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1" sheetId="1" state="visible" r:id="rId2"/>
  </sheets>
  <definedNames>
    <definedName function="false" hidden="false" localSheetId="0" name="_xlnm.Print_Area" vbProcedure="false">'ГАИП 2021'!$A$2:$G$323</definedName>
    <definedName function="false" hidden="false" localSheetId="0" name="_xlnm.Print_Titles" vbProcedure="false">'ГАИП 202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7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22.12.2021 № 371-V</t>
  </si>
  <si>
    <t xml:space="preserve">"Приложение № 14 к решению Воронежской городской Думы от 25.12.2020 № 133-V 
"О бюджете городского округа город Воронеж на 2021 год и на плановый период 2022 и 2023 годов"</t>
  </si>
  <si>
    <t xml:space="preserve">ГОРОДСКАЯ АДРЕСНАЯ ИНВЕСТИЦИОННАЯ ПРОГРАММА НА 2021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
2021 год 1-я корректировка</t>
  </si>
  <si>
    <t xml:space="preserve">План
2021 год </t>
  </si>
  <si>
    <t xml:space="preserve">отклонение</t>
  </si>
  <si>
    <t xml:space="preserve">Главный распорядитель бюджетных средств</t>
  </si>
  <si>
    <t xml:space="preserve">ВСЕГО</t>
  </si>
  <si>
    <t xml:space="preserve">Управление имущественных и земельных отношений 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межбюджетного трансферта из бюджета городского округ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бюджета Воронежской области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«Строительство автомобильной дороги по ул. Богатырская в городском округе город Воронеж» </t>
  </si>
  <si>
    <t xml:space="preserve">Управление дорожного хозяйства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Ликвидация подвальных котельных по ул. Революции 1905 года, 8 и ул. Кольцовская, 30 (строительство блочно-модульной котельной и переключение на неё 6-ти жилых домов по ул. Революции 1905 года, 1, 4, 8, пер. Мельничный, 1, ул. Кольцовская, 30, 30а)» по адресу: г. Воронеж, ул. Революции 1905 года, 8к</t>
  </si>
  <si>
    <t xml:space="preserve">Управление жилищно-коммунального хозяйства</t>
  </si>
  <si>
    <t xml:space="preserve">Ликвидация подвальных котельных по ул. Кольцовская, 36 и ул. Кольцовская, 17 (строительство блочно-модульной котельной и переключение на неё 8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 по адресу: г. Воронеж, ул. Кольцовская, 36к</t>
  </si>
  <si>
    <t xml:space="preserve">4</t>
  </si>
  <si>
    <t xml:space="preserve">Строительство блочно-модульной котельной по ул. Землячки в районе дома № 33 с инженерными сетями, предназначенной для переключения потребителей домов по ул. Землячки, 43, 31а, 33, 33а, 33б, 35а, 37, 37а в г. Воронеже</t>
  </si>
  <si>
    <t xml:space="preserve">5</t>
  </si>
  <si>
    <t xml:space="preserve">Строительство блочно-модульной котельной для переключения потребителей многоквартирного дома по ул. Дружинников, 26 в г. Воронеже</t>
  </si>
  <si>
    <t xml:space="preserve">I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Жилищное хозяйство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2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</t>
  </si>
  <si>
    <t xml:space="preserve">Основное мероприятие "Приобретение (выкуп) объектов теплоснабжения"</t>
  </si>
  <si>
    <t xml:space="preserve">3</t>
  </si>
  <si>
    <t xml:space="preserve">Выкуп в муниципальную собственность Левобережных очистных сооружений г. Воронеж</t>
  </si>
  <si>
    <t xml:space="preserve">Управление имущественных и земельных отношений</t>
  </si>
  <si>
    <t xml:space="preserve">Подпрограмма «Чистая вода»</t>
  </si>
  <si>
    <t xml:space="preserve">Канализация улиц Луговая и Юности в р-не Отрожка г. Воронежа</t>
  </si>
  <si>
    <t xml:space="preserve">Управление строительной политики</t>
  </si>
  <si>
    <t xml:space="preserve">I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0605</t>
  </si>
  <si>
    <t xml:space="preserve">Строительство муниципального приюта для животных в городском округе город Воронеж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7</t>
  </si>
  <si>
    <t xml:space="preserve">Канализование частного сектора квартала "Песчанка" левый берег  г. Воронеж (I очередь)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6</t>
  </si>
  <si>
    <t xml:space="preserve">Детское дошкольное учреждение на 600 мест по Московскому проспекту  в г. Воронеже (включая ПИР)</t>
  </si>
  <si>
    <t xml:space="preserve">Встроенно-пристроенное нежилое помещение (детский сад на 100 мест) по адресу: Российская Федерация, Воронежская область, городской округ город Воронеж, город Воронеж, улица 9 Января, дом 68, корпус 2, помещение 1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2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9</t>
  </si>
  <si>
    <t xml:space="preserve">Строительство детского сада на 280 мест в  мкр. Репное городского округа город Воронеж (включая ПИР)</t>
  </si>
  <si>
    <t xml:space="preserve">10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Строительство и реконструкция объектов общего и дополнительного образования</t>
  </si>
  <si>
    <t xml:space="preserve">Пристройка к МБОУ СОШ № 77 по  пер. Звездный, 2 (Масловка)</t>
  </si>
  <si>
    <t xml:space="preserve">Детский спортивно-образовательный центр по адресу: Российская Федерация, Воронежская область, городской округ город Воронеж, город Воронеж, проспект Ленинский, дом 201</t>
  </si>
  <si>
    <t xml:space="preserve">Общеобразовательная школа на 1500 мест по ул. Домостроителей, 30а</t>
  </si>
  <si>
    <t xml:space="preserve">Учебно-методический центр военно-патриотического воспитания молодежи "Авангард"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"Музей Воздушно-Десантных войск" в г. Воронеже по адресу: ул. Генерала Лизюкова, 42в"</t>
  </si>
  <si>
    <t xml:space="preserve">VI.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I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Реконструкция тренировочной площадки на стадионе "Локомотив", г.Воронеж, ул.Нариманова, д.2 (строительство блочно-модульной котельной)</t>
  </si>
  <si>
    <t xml:space="preserve">Спортивно-оздоровительный комплекс с плавательным бассейном в г. Воронеж (включая ПИР)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Строительство футбольного поля в мкр. Никольское (г. Воронеж, ул. Дубянского)</t>
  </si>
  <si>
    <t xml:space="preserve">19</t>
  </si>
  <si>
    <t xml:space="preserve">Строительство физкультурно-оздоровительного комплекса открытого типа  на территории "МБОУ СОШ № 83" в городском округе город Воронеж (включая ПИР) (г. Воронеж, ул. Шендрикова, 6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           Глава городского округа
</t>
  </si>
  <si>
    <t xml:space="preserve">Председатель Воронежской</t>
  </si>
  <si>
    <t xml:space="preserve">                                    город Воронеж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#,##0.00000"/>
    <numFmt numFmtId="169" formatCode="#,##0.00"/>
    <numFmt numFmtId="170" formatCode="#,##0.0"/>
    <numFmt numFmtId="171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false" rightToLeft="false" tabSelected="true" showOutlineSymbols="true" defaultGridColor="true" view="pageBreakPreview" topLeftCell="A2" colorId="64" zoomScale="75" zoomScaleNormal="70" zoomScalePageLayoutView="75" workbookViewId="0">
      <selection pane="topLeft" activeCell="D6" activeCellId="0" sqref="D6: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1.85"/>
    <col collapsed="false" customWidth="true" hidden="true" outlineLevel="0" max="4" min="4" style="3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false" outlineLevel="0" max="7" min="7" style="3" width="21.99"/>
    <col collapsed="false" customWidth="true" hidden="false" outlineLevel="0" max="11" min="8" style="6" width="18.41"/>
    <col collapsed="false" customWidth="true" hidden="false" outlineLevel="0" max="17" min="12" style="2" width="18.41"/>
    <col collapsed="false" customWidth="false" hidden="false" outlineLevel="0" max="257" min="18" style="2" width="9.14"/>
  </cols>
  <sheetData>
    <row r="1" customFormat="false" ht="16.5" hidden="true" customHeight="true" outlineLevel="0" collapsed="false">
      <c r="A1" s="7"/>
      <c r="B1" s="8"/>
      <c r="C1" s="8"/>
      <c r="D1" s="9"/>
      <c r="E1" s="10"/>
      <c r="F1" s="11"/>
      <c r="G1" s="9"/>
    </row>
    <row r="2" customFormat="false" ht="0.75" hidden="false" customHeight="true" outlineLevel="0" collapsed="false">
      <c r="A2" s="7"/>
      <c r="B2" s="8"/>
      <c r="C2" s="8"/>
      <c r="D2" s="9"/>
      <c r="E2" s="10"/>
      <c r="F2" s="11"/>
      <c r="G2" s="9"/>
    </row>
    <row r="3" customFormat="false" ht="16.5" hidden="false" customHeight="true" outlineLevel="0" collapsed="false">
      <c r="A3" s="2"/>
      <c r="B3" s="12"/>
      <c r="C3" s="12"/>
      <c r="D3" s="13" t="s">
        <v>0</v>
      </c>
      <c r="E3" s="13"/>
      <c r="F3" s="13"/>
      <c r="G3" s="13"/>
      <c r="H3" s="14"/>
    </row>
    <row r="4" customFormat="false" ht="16.5" hidden="false" customHeight="true" outlineLevel="0" collapsed="false">
      <c r="A4" s="2"/>
      <c r="B4" s="12"/>
      <c r="C4" s="12"/>
      <c r="D4" s="13" t="s">
        <v>1</v>
      </c>
      <c r="E4" s="13"/>
      <c r="F4" s="13"/>
      <c r="G4" s="13"/>
      <c r="H4" s="14"/>
    </row>
    <row r="5" customFormat="false" ht="16.5" hidden="false" customHeight="true" outlineLevel="0" collapsed="false">
      <c r="A5" s="2"/>
      <c r="B5" s="12"/>
      <c r="C5" s="12"/>
      <c r="D5" s="13" t="s">
        <v>2</v>
      </c>
      <c r="E5" s="13"/>
      <c r="F5" s="13"/>
      <c r="G5" s="13"/>
      <c r="H5" s="14"/>
    </row>
    <row r="6" customFormat="false" ht="24" hidden="false" customHeight="true" outlineLevel="0" collapsed="false">
      <c r="B6" s="8"/>
      <c r="C6" s="8"/>
      <c r="D6" s="13" t="s">
        <v>3</v>
      </c>
      <c r="E6" s="13"/>
      <c r="F6" s="13"/>
      <c r="G6" s="13"/>
      <c r="H6" s="14"/>
    </row>
    <row r="7" customFormat="false" ht="16.5" hidden="true" customHeight="true" outlineLevel="0" collapsed="false">
      <c r="B7" s="8"/>
      <c r="C7" s="8"/>
      <c r="D7" s="12"/>
      <c r="E7" s="15"/>
      <c r="F7" s="16"/>
      <c r="G7" s="2"/>
    </row>
    <row r="8" customFormat="false" ht="4.5" hidden="true" customHeight="true" outlineLevel="0" collapsed="false">
      <c r="B8" s="8"/>
      <c r="C8" s="8"/>
      <c r="D8" s="12"/>
      <c r="E8" s="2"/>
      <c r="F8" s="2"/>
      <c r="G8" s="2"/>
    </row>
    <row r="9" customFormat="false" ht="51" hidden="false" customHeight="true" outlineLevel="0" collapsed="false">
      <c r="A9" s="17"/>
      <c r="B9" s="17" t="s">
        <v>4</v>
      </c>
      <c r="C9" s="17"/>
      <c r="D9" s="17"/>
      <c r="E9" s="17"/>
      <c r="F9" s="17"/>
      <c r="G9" s="17"/>
    </row>
    <row r="10" customFormat="false" ht="30.75" hidden="true" customHeight="true" outlineLevel="0" collapsed="false">
      <c r="A10" s="17"/>
      <c r="B10" s="17"/>
      <c r="C10" s="17"/>
      <c r="D10" s="17"/>
      <c r="E10" s="18"/>
      <c r="F10" s="19"/>
      <c r="G10" s="20"/>
    </row>
    <row r="11" customFormat="false" ht="16.5" hidden="true" customHeight="false" outlineLevel="0" collapsed="false">
      <c r="A11" s="7"/>
      <c r="B11" s="8"/>
      <c r="C11" s="8"/>
      <c r="D11" s="8"/>
      <c r="E11" s="10"/>
      <c r="F11" s="11"/>
      <c r="G11" s="8"/>
    </row>
    <row r="12" customFormat="false" ht="24.75" hidden="true" customHeight="true" outlineLevel="0" collapsed="false">
      <c r="A12" s="21"/>
      <c r="B12" s="17"/>
      <c r="C12" s="17"/>
      <c r="D12" s="17"/>
      <c r="E12" s="17"/>
      <c r="F12" s="17"/>
      <c r="G12" s="17"/>
    </row>
    <row r="13" customFormat="false" ht="18.75" hidden="false" customHeight="true" outlineLevel="0" collapsed="false">
      <c r="A13" s="22" t="s">
        <v>5</v>
      </c>
      <c r="B13" s="22"/>
      <c r="C13" s="22"/>
      <c r="D13" s="22"/>
      <c r="E13" s="22"/>
      <c r="F13" s="22"/>
      <c r="G13" s="22"/>
    </row>
    <row r="14" customFormat="false" ht="3.75" hidden="false" customHeight="true" outlineLevel="0" collapsed="false">
      <c r="A14" s="2"/>
      <c r="B14" s="3"/>
      <c r="C14" s="23"/>
      <c r="D14" s="23"/>
      <c r="E14" s="15"/>
      <c r="F14" s="16"/>
    </row>
    <row r="15" customFormat="false" ht="16.5" hidden="false" customHeight="true" outlineLevel="0" collapsed="false">
      <c r="A15" s="24" t="s">
        <v>6</v>
      </c>
      <c r="B15" s="24"/>
      <c r="C15" s="24"/>
      <c r="D15" s="24"/>
      <c r="E15" s="24"/>
      <c r="F15" s="24"/>
      <c r="G15" s="24"/>
    </row>
    <row r="16" customFormat="false" ht="21.75" hidden="false" customHeight="true" outlineLevel="0" collapsed="false">
      <c r="A16" s="25" t="s">
        <v>7</v>
      </c>
      <c r="B16" s="25" t="s">
        <v>8</v>
      </c>
      <c r="C16" s="26" t="s">
        <v>9</v>
      </c>
      <c r="D16" s="27" t="s">
        <v>10</v>
      </c>
      <c r="E16" s="28" t="s">
        <v>11</v>
      </c>
      <c r="F16" s="29" t="s">
        <v>12</v>
      </c>
      <c r="G16" s="27" t="s">
        <v>13</v>
      </c>
    </row>
    <row r="17" customFormat="false" ht="49.5" hidden="false" customHeight="true" outlineLevel="0" collapsed="false">
      <c r="A17" s="25"/>
      <c r="B17" s="25"/>
      <c r="C17" s="26"/>
      <c r="D17" s="27"/>
      <c r="E17" s="28"/>
      <c r="F17" s="29"/>
      <c r="G17" s="27"/>
    </row>
    <row r="18" customFormat="false" ht="16.5" hidden="false" customHeight="true" outlineLevel="0" collapsed="false">
      <c r="A18" s="30"/>
      <c r="B18" s="25" t="s">
        <v>14</v>
      </c>
      <c r="C18" s="31"/>
      <c r="D18" s="32" t="n">
        <f aca="false">D25+D56+D128+D239+D247+D259+D82</f>
        <v>2051807.95</v>
      </c>
      <c r="E18" s="32" t="n">
        <f aca="false">E25+E56+E128+E239+E247+E259+E82</f>
        <v>3136626.26</v>
      </c>
      <c r="F18" s="32" t="n">
        <f aca="false">F25+F56+F128+F239+F247+F259+F82</f>
        <v>751324.71</v>
      </c>
      <c r="G18" s="31"/>
    </row>
    <row r="19" customFormat="false" ht="13.5" hidden="true" customHeight="true" outlineLevel="0" collapsed="false">
      <c r="A19" s="33" t="s">
        <v>15</v>
      </c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0"/>
      <c r="B20" s="34" t="s">
        <v>16</v>
      </c>
      <c r="C20" s="30"/>
      <c r="D20" s="31"/>
      <c r="E20" s="35"/>
      <c r="F20" s="36"/>
      <c r="G20" s="31"/>
    </row>
    <row r="21" customFormat="false" ht="18.75" hidden="false" customHeight="true" outlineLevel="0" collapsed="false">
      <c r="A21" s="30"/>
      <c r="B21" s="34" t="s">
        <v>17</v>
      </c>
      <c r="C21" s="30"/>
      <c r="D21" s="31" t="n">
        <f aca="false">D27+D59+D130+D249+D261+D245+D87</f>
        <v>511466.7</v>
      </c>
      <c r="E21" s="36" t="n">
        <f aca="false">E27+E59+E130+E249+E261+E245+E87</f>
        <v>506603.4</v>
      </c>
      <c r="F21" s="31" t="n">
        <f aca="false">F27+F59+F130+F249+F261+F245+F87</f>
        <v>-89570.7</v>
      </c>
      <c r="G21" s="31"/>
      <c r="H21" s="37"/>
      <c r="J21" s="38"/>
    </row>
    <row r="22" customFormat="false" ht="18.75" hidden="false" customHeight="true" outlineLevel="0" collapsed="false">
      <c r="A22" s="30"/>
      <c r="B22" s="39" t="s">
        <v>18</v>
      </c>
      <c r="C22" s="30"/>
      <c r="D22" s="35" t="n">
        <f aca="false">D28+D60+D131+D250+D262+D242+D88</f>
        <v>530354.34597</v>
      </c>
      <c r="E22" s="35" t="n">
        <f aca="false">E28+E60+E131+E250+E262+E242+E88+E246</f>
        <v>1024231.55597</v>
      </c>
      <c r="F22" s="35" t="n">
        <f aca="false">F28+F60+F131+F250+F262+F242+F88</f>
        <v>207791.01</v>
      </c>
      <c r="G22" s="31"/>
    </row>
    <row r="23" customFormat="false" ht="18.75" hidden="true" customHeight="true" outlineLevel="0" collapsed="false">
      <c r="A23" s="30"/>
      <c r="B23" s="40" t="s">
        <v>19</v>
      </c>
      <c r="C23" s="30"/>
      <c r="D23" s="35" t="n">
        <f aca="false">D28+D60+D131+D250+D262</f>
        <v>530354.34597</v>
      </c>
      <c r="E23" s="35" t="n">
        <f aca="false">E28+E60+E131+E250+E262</f>
        <v>986931.55597</v>
      </c>
      <c r="F23" s="35" t="n">
        <f aca="false">F28+F60+F131+F250+F262</f>
        <v>207791.01</v>
      </c>
      <c r="G23" s="31"/>
    </row>
    <row r="24" customFormat="false" ht="18.75" hidden="false" customHeight="true" outlineLevel="0" collapsed="false">
      <c r="A24" s="30"/>
      <c r="B24" s="41" t="s">
        <v>20</v>
      </c>
      <c r="C24" s="30"/>
      <c r="D24" s="35" t="n">
        <f aca="false">D29+D61+D132+D251+D263</f>
        <v>1009986.90403</v>
      </c>
      <c r="E24" s="35" t="n">
        <f aca="false">E29+E61+E132+E251+E263</f>
        <v>1605791.30403</v>
      </c>
      <c r="F24" s="35" t="n">
        <f aca="false">F29+F61+F132+F251+F263</f>
        <v>595804.4</v>
      </c>
      <c r="G24" s="31"/>
      <c r="J24" s="42"/>
      <c r="K24" s="43"/>
    </row>
    <row r="25" customFormat="false" ht="21.6" hidden="false" customHeight="true" outlineLevel="0" collapsed="false">
      <c r="A25" s="44" t="s">
        <v>21</v>
      </c>
      <c r="B25" s="45" t="s">
        <v>22</v>
      </c>
      <c r="C25" s="46" t="s">
        <v>23</v>
      </c>
      <c r="D25" s="47" t="n">
        <f aca="false">D27+D28+D29</f>
        <v>343</v>
      </c>
      <c r="E25" s="47" t="n">
        <f aca="false">E27+E28+E29</f>
        <v>343</v>
      </c>
      <c r="F25" s="32" t="n">
        <f aca="false">F27+F28+F29</f>
        <v>0</v>
      </c>
      <c r="G25" s="31"/>
    </row>
    <row r="26" customFormat="false" ht="18.75" hidden="false" customHeight="true" outlineLevel="0" collapsed="false">
      <c r="A26" s="46"/>
      <c r="B26" s="39" t="s">
        <v>16</v>
      </c>
      <c r="C26" s="46"/>
      <c r="D26" s="47"/>
      <c r="E26" s="48"/>
      <c r="F26" s="32"/>
      <c r="G26" s="31"/>
    </row>
    <row r="27" customFormat="false" ht="18.75" hidden="false" customHeight="true" outlineLevel="0" collapsed="false">
      <c r="A27" s="46"/>
      <c r="B27" s="34" t="s">
        <v>17</v>
      </c>
      <c r="C27" s="46"/>
      <c r="D27" s="49" t="n">
        <f aca="false">D35+D42+D46+D50+D54</f>
        <v>343</v>
      </c>
      <c r="E27" s="49" t="n">
        <f aca="false">E35+E42+E46+E50+E54</f>
        <v>343</v>
      </c>
      <c r="F27" s="36" t="n">
        <f aca="false">F35+F42+F46+F50+F54</f>
        <v>0</v>
      </c>
      <c r="G27" s="36" t="n">
        <f aca="false">G35</f>
        <v>0</v>
      </c>
    </row>
    <row r="28" customFormat="false" ht="18.75" hidden="true" customHeight="true" outlineLevel="0" collapsed="false">
      <c r="A28" s="46"/>
      <c r="B28" s="39" t="s">
        <v>24</v>
      </c>
      <c r="C28" s="46"/>
      <c r="D28" s="49" t="n">
        <f aca="false">D36+D43+D47+D51+D55</f>
        <v>0</v>
      </c>
      <c r="E28" s="49" t="n">
        <f aca="false">E36+E43+E47+E51+E55</f>
        <v>0</v>
      </c>
      <c r="F28" s="36" t="n">
        <f aca="false">F36+F43+F47+F51+F55</f>
        <v>0</v>
      </c>
      <c r="G28" s="36" t="n">
        <f aca="false">G36</f>
        <v>0</v>
      </c>
    </row>
    <row r="29" customFormat="false" ht="18.75" hidden="true" customHeight="true" outlineLevel="0" collapsed="false">
      <c r="A29" s="46"/>
      <c r="B29" s="41" t="s">
        <v>20</v>
      </c>
      <c r="C29" s="46"/>
      <c r="D29" s="49" t="n">
        <f aca="false">D37</f>
        <v>0</v>
      </c>
      <c r="E29" s="49" t="n">
        <f aca="false">E37</f>
        <v>0</v>
      </c>
      <c r="F29" s="36" t="n">
        <f aca="false">F37</f>
        <v>0</v>
      </c>
      <c r="G29" s="36" t="n">
        <f aca="false">G37</f>
        <v>0</v>
      </c>
    </row>
    <row r="30" customFormat="false" ht="21" hidden="false" customHeight="true" outlineLevel="0" collapsed="false">
      <c r="A30" s="46"/>
      <c r="B30" s="50" t="s">
        <v>25</v>
      </c>
      <c r="C30" s="51" t="s">
        <v>26</v>
      </c>
      <c r="D30" s="52" t="n">
        <f aca="false">D31+D38</f>
        <v>343</v>
      </c>
      <c r="E30" s="52" t="n">
        <f aca="false">E31+E38</f>
        <v>343</v>
      </c>
      <c r="F30" s="53" t="n">
        <f aca="false">F31+F38</f>
        <v>0</v>
      </c>
      <c r="G30" s="36"/>
    </row>
    <row r="31" customFormat="false" ht="39" hidden="true" customHeight="true" outlineLevel="0" collapsed="false">
      <c r="A31" s="46"/>
      <c r="B31" s="54" t="s">
        <v>27</v>
      </c>
      <c r="C31" s="46" t="s">
        <v>26</v>
      </c>
      <c r="D31" s="26" t="n">
        <f aca="false">D32</f>
        <v>0</v>
      </c>
      <c r="E31" s="47" t="n">
        <f aca="false">E32</f>
        <v>0</v>
      </c>
      <c r="F31" s="32" t="n">
        <f aca="false">F32</f>
        <v>0</v>
      </c>
      <c r="G31" s="36"/>
    </row>
    <row r="32" customFormat="false" ht="33.75" hidden="true" customHeight="true" outlineLevel="0" collapsed="false">
      <c r="A32" s="46"/>
      <c r="B32" s="54" t="s">
        <v>28</v>
      </c>
      <c r="C32" s="46" t="s">
        <v>26</v>
      </c>
      <c r="D32" s="26" t="n">
        <f aca="false">D33</f>
        <v>0</v>
      </c>
      <c r="E32" s="47" t="n">
        <f aca="false">E33</f>
        <v>0</v>
      </c>
      <c r="F32" s="32" t="n">
        <f aca="false">F33</f>
        <v>0</v>
      </c>
      <c r="G32" s="36"/>
    </row>
    <row r="33" customFormat="false" ht="49.5" hidden="true" customHeight="true" outlineLevel="0" collapsed="false">
      <c r="A33" s="30" t="s">
        <v>29</v>
      </c>
      <c r="B33" s="55" t="s">
        <v>30</v>
      </c>
      <c r="C33" s="30" t="s">
        <v>26</v>
      </c>
      <c r="D33" s="31" t="n">
        <f aca="false">SUM(D35:D37)</f>
        <v>0</v>
      </c>
      <c r="E33" s="49" t="n">
        <f aca="false">SUM(E35:E37)</f>
        <v>0</v>
      </c>
      <c r="F33" s="36" t="n">
        <f aca="false">SUM(F35:F37)</f>
        <v>0</v>
      </c>
      <c r="G33" s="36" t="s">
        <v>31</v>
      </c>
    </row>
    <row r="34" customFormat="false" ht="18.75" hidden="true" customHeight="true" outlineLevel="0" collapsed="false">
      <c r="A34" s="46"/>
      <c r="B34" s="39" t="s">
        <v>16</v>
      </c>
      <c r="C34" s="30"/>
      <c r="D34" s="31"/>
      <c r="E34" s="49"/>
      <c r="F34" s="36"/>
      <c r="G34" s="35"/>
    </row>
    <row r="35" customFormat="false" ht="18.75" hidden="true" customHeight="true" outlineLevel="0" collapsed="false">
      <c r="A35" s="46"/>
      <c r="B35" s="34" t="s">
        <v>17</v>
      </c>
      <c r="C35" s="30"/>
      <c r="D35" s="31"/>
      <c r="E35" s="49"/>
      <c r="F35" s="36"/>
      <c r="G35" s="31"/>
    </row>
    <row r="36" customFormat="false" ht="18.75" hidden="true" customHeight="true" outlineLevel="0" collapsed="false">
      <c r="A36" s="46"/>
      <c r="B36" s="39" t="s">
        <v>24</v>
      </c>
      <c r="C36" s="30"/>
      <c r="D36" s="31"/>
      <c r="E36" s="49"/>
      <c r="F36" s="36"/>
      <c r="G36" s="31"/>
    </row>
    <row r="37" s="12" customFormat="true" ht="18.75" hidden="true" customHeight="true" outlineLevel="0" collapsed="false">
      <c r="A37" s="46"/>
      <c r="B37" s="41" t="s">
        <v>20</v>
      </c>
      <c r="C37" s="30"/>
      <c r="D37" s="49"/>
      <c r="E37" s="49"/>
      <c r="F37" s="36"/>
      <c r="G37" s="31"/>
      <c r="H37" s="56"/>
      <c r="I37" s="56"/>
      <c r="J37" s="56"/>
      <c r="K37" s="56"/>
    </row>
    <row r="38" customFormat="false" ht="39" hidden="false" customHeight="true" outlineLevel="0" collapsed="false">
      <c r="A38" s="46"/>
      <c r="B38" s="54" t="s">
        <v>32</v>
      </c>
      <c r="C38" s="46" t="s">
        <v>26</v>
      </c>
      <c r="D38" s="47" t="n">
        <f aca="false">D39</f>
        <v>343</v>
      </c>
      <c r="E38" s="47" t="n">
        <f aca="false">E39</f>
        <v>343</v>
      </c>
      <c r="F38" s="32" t="n">
        <f aca="false">F39</f>
        <v>0</v>
      </c>
      <c r="G38" s="36" t="n">
        <f aca="false">G39</f>
        <v>0</v>
      </c>
    </row>
    <row r="39" customFormat="false" ht="56.25" hidden="false" customHeight="true" outlineLevel="0" collapsed="false">
      <c r="A39" s="46"/>
      <c r="B39" s="54" t="s">
        <v>33</v>
      </c>
      <c r="C39" s="46" t="s">
        <v>26</v>
      </c>
      <c r="D39" s="47" t="n">
        <f aca="false">SUM(D40,D44,D48)+D52</f>
        <v>343</v>
      </c>
      <c r="E39" s="47" t="n">
        <f aca="false">SUM(E40,E44,E48)+E52</f>
        <v>343</v>
      </c>
      <c r="F39" s="32" t="n">
        <f aca="false">SUM(F40,F44,F48)+F52</f>
        <v>0</v>
      </c>
      <c r="G39" s="36" t="n">
        <f aca="false">SUM(G40,G44,G48)</f>
        <v>0</v>
      </c>
    </row>
    <row r="40" customFormat="false" ht="111.75" hidden="true" customHeight="true" outlineLevel="0" collapsed="false">
      <c r="A40" s="30" t="s">
        <v>29</v>
      </c>
      <c r="B40" s="55" t="s">
        <v>34</v>
      </c>
      <c r="C40" s="30" t="s">
        <v>26</v>
      </c>
      <c r="D40" s="49" t="n">
        <f aca="false">SUM(D42:D43)</f>
        <v>0</v>
      </c>
      <c r="E40" s="49" t="n">
        <f aca="false">SUM(E42:E43)</f>
        <v>0</v>
      </c>
      <c r="F40" s="36" t="n">
        <f aca="false">SUM(F42:F43)</f>
        <v>0</v>
      </c>
      <c r="G40" s="36" t="s">
        <v>35</v>
      </c>
    </row>
    <row r="41" customFormat="false" ht="18.75" hidden="true" customHeight="true" outlineLevel="0" collapsed="false">
      <c r="A41" s="30"/>
      <c r="B41" s="39" t="s">
        <v>16</v>
      </c>
      <c r="C41" s="30"/>
      <c r="D41" s="49"/>
      <c r="E41" s="49"/>
      <c r="F41" s="36"/>
      <c r="G41" s="35"/>
    </row>
    <row r="42" customFormat="false" ht="18.75" hidden="true" customHeight="true" outlineLevel="0" collapsed="false">
      <c r="A42" s="30"/>
      <c r="B42" s="34" t="s">
        <v>17</v>
      </c>
      <c r="C42" s="30"/>
      <c r="D42" s="49"/>
      <c r="E42" s="49"/>
      <c r="F42" s="36"/>
      <c r="G42" s="31"/>
    </row>
    <row r="43" customFormat="false" ht="18.75" hidden="true" customHeight="true" outlineLevel="0" collapsed="false">
      <c r="A43" s="30"/>
      <c r="B43" s="39" t="s">
        <v>24</v>
      </c>
      <c r="C43" s="30"/>
      <c r="D43" s="49"/>
      <c r="E43" s="49"/>
      <c r="F43" s="36"/>
      <c r="G43" s="31"/>
    </row>
    <row r="44" customFormat="false" ht="115.5" hidden="false" customHeight="false" outlineLevel="0" collapsed="false">
      <c r="A44" s="30" t="s">
        <v>29</v>
      </c>
      <c r="B44" s="55" t="s">
        <v>36</v>
      </c>
      <c r="C44" s="30" t="s">
        <v>26</v>
      </c>
      <c r="D44" s="49" t="n">
        <f aca="false">SUM(D46:D47)</f>
        <v>343</v>
      </c>
      <c r="E44" s="49" t="n">
        <f aca="false">SUM(E46:E47)</f>
        <v>343</v>
      </c>
      <c r="F44" s="36" t="n">
        <f aca="false">SUM(F46:F47)</f>
        <v>0</v>
      </c>
      <c r="G44" s="36" t="s">
        <v>35</v>
      </c>
    </row>
    <row r="45" customFormat="false" ht="20.25" hidden="false" customHeight="true" outlineLevel="0" collapsed="false">
      <c r="A45" s="46"/>
      <c r="B45" s="39" t="s">
        <v>16</v>
      </c>
      <c r="C45" s="30"/>
      <c r="D45" s="49"/>
      <c r="E45" s="35"/>
      <c r="F45" s="36"/>
      <c r="G45" s="35"/>
    </row>
    <row r="46" customFormat="false" ht="20.25" hidden="false" customHeight="true" outlineLevel="0" collapsed="false">
      <c r="A46" s="46"/>
      <c r="B46" s="34" t="s">
        <v>17</v>
      </c>
      <c r="C46" s="30"/>
      <c r="D46" s="49" t="n">
        <v>343</v>
      </c>
      <c r="E46" s="49" t="n">
        <v>343</v>
      </c>
      <c r="F46" s="36" t="n">
        <f aca="false">E46-D46</f>
        <v>0</v>
      </c>
      <c r="G46" s="31"/>
    </row>
    <row r="47" customFormat="false" ht="20.25" hidden="true" customHeight="true" outlineLevel="0" collapsed="false">
      <c r="A47" s="46"/>
      <c r="B47" s="39" t="s">
        <v>24</v>
      </c>
      <c r="C47" s="30"/>
      <c r="D47" s="31"/>
      <c r="E47" s="35"/>
      <c r="F47" s="36" t="n">
        <f aca="false">E47-D47</f>
        <v>0</v>
      </c>
      <c r="G47" s="31"/>
    </row>
    <row r="48" customFormat="false" ht="89.25" hidden="true" customHeight="true" outlineLevel="0" collapsed="false">
      <c r="A48" s="30" t="s">
        <v>37</v>
      </c>
      <c r="B48" s="55" t="s">
        <v>38</v>
      </c>
      <c r="C48" s="30" t="s">
        <v>26</v>
      </c>
      <c r="D48" s="31" t="n">
        <f aca="false">SUM(D50:D51)</f>
        <v>0</v>
      </c>
      <c r="E48" s="35" t="n">
        <f aca="false">SUM(E50:E51)</f>
        <v>0</v>
      </c>
      <c r="F48" s="36" t="n">
        <f aca="false">SUM(F50:F51)</f>
        <v>0</v>
      </c>
      <c r="G48" s="36" t="s">
        <v>35</v>
      </c>
    </row>
    <row r="49" customFormat="false" ht="18.75" hidden="true" customHeight="true" outlineLevel="0" collapsed="false">
      <c r="A49" s="46"/>
      <c r="B49" s="39" t="s">
        <v>16</v>
      </c>
      <c r="C49" s="30"/>
      <c r="D49" s="31"/>
      <c r="E49" s="35"/>
      <c r="F49" s="36"/>
      <c r="G49" s="35"/>
    </row>
    <row r="50" customFormat="false" ht="18.75" hidden="true" customHeight="true" outlineLevel="0" collapsed="false">
      <c r="A50" s="46"/>
      <c r="B50" s="34" t="s">
        <v>17</v>
      </c>
      <c r="C50" s="30"/>
      <c r="D50" s="31"/>
      <c r="E50" s="35"/>
      <c r="F50" s="36"/>
      <c r="G50" s="31"/>
    </row>
    <row r="51" customFormat="false" ht="18.75" hidden="true" customHeight="true" outlineLevel="0" collapsed="false">
      <c r="A51" s="46"/>
      <c r="B51" s="39" t="s">
        <v>24</v>
      </c>
      <c r="C51" s="30"/>
      <c r="D51" s="31"/>
      <c r="E51" s="35"/>
      <c r="F51" s="36"/>
      <c r="G51" s="31"/>
    </row>
    <row r="52" customFormat="false" ht="78.75" hidden="true" customHeight="true" outlineLevel="0" collapsed="false">
      <c r="A52" s="30" t="s">
        <v>39</v>
      </c>
      <c r="B52" s="55" t="s">
        <v>40</v>
      </c>
      <c r="C52" s="30" t="s">
        <v>26</v>
      </c>
      <c r="D52" s="31" t="n">
        <f aca="false">SUM(D54:D55)</f>
        <v>0</v>
      </c>
      <c r="E52" s="35" t="n">
        <f aca="false">SUM(E54:E55)</f>
        <v>0</v>
      </c>
      <c r="F52" s="36" t="n">
        <f aca="false">SUM(F54:F55)</f>
        <v>0</v>
      </c>
      <c r="G52" s="36" t="s">
        <v>35</v>
      </c>
    </row>
    <row r="53" customFormat="false" ht="18.75" hidden="true" customHeight="true" outlineLevel="0" collapsed="false">
      <c r="A53" s="46"/>
      <c r="B53" s="39" t="s">
        <v>16</v>
      </c>
      <c r="C53" s="30"/>
      <c r="D53" s="31"/>
      <c r="E53" s="35"/>
      <c r="F53" s="36"/>
      <c r="G53" s="35"/>
    </row>
    <row r="54" customFormat="false" ht="18.75" hidden="true" customHeight="true" outlineLevel="0" collapsed="false">
      <c r="A54" s="46"/>
      <c r="B54" s="34" t="s">
        <v>17</v>
      </c>
      <c r="C54" s="30"/>
      <c r="D54" s="31"/>
      <c r="E54" s="35"/>
      <c r="F54" s="36"/>
      <c r="G54" s="31"/>
    </row>
    <row r="55" customFormat="false" ht="18.75" hidden="true" customHeight="true" outlineLevel="0" collapsed="false">
      <c r="A55" s="46"/>
      <c r="B55" s="39" t="s">
        <v>24</v>
      </c>
      <c r="C55" s="30"/>
      <c r="D55" s="31"/>
      <c r="E55" s="35"/>
      <c r="F55" s="36"/>
      <c r="G55" s="31"/>
    </row>
    <row r="56" s="12" customFormat="true" ht="23.25" hidden="false" customHeight="true" outlineLevel="0" collapsed="false">
      <c r="A56" s="44" t="s">
        <v>41</v>
      </c>
      <c r="B56" s="45" t="s">
        <v>42</v>
      </c>
      <c r="C56" s="46" t="s">
        <v>43</v>
      </c>
      <c r="D56" s="26" t="n">
        <f aca="false">SUM(D59:D61)</f>
        <v>282860.6</v>
      </c>
      <c r="E56" s="26" t="n">
        <f aca="false">SUM(E59:E61)</f>
        <v>1022047.3</v>
      </c>
      <c r="F56" s="32" t="n">
        <f aca="false">SUM(F59:F61)</f>
        <v>405693.1</v>
      </c>
      <c r="G56" s="31" t="n">
        <f aca="false">SUM(G59:G61)</f>
        <v>0</v>
      </c>
      <c r="H56" s="56"/>
      <c r="I56" s="56"/>
      <c r="J56" s="43"/>
      <c r="K56" s="43"/>
    </row>
    <row r="57" s="12" customFormat="true" ht="23.45" hidden="true" customHeight="true" outlineLevel="0" collapsed="false">
      <c r="A57" s="46"/>
      <c r="B57" s="50" t="s">
        <v>44</v>
      </c>
      <c r="C57" s="46" t="s">
        <v>45</v>
      </c>
      <c r="D57" s="48"/>
      <c r="E57" s="26"/>
      <c r="F57" s="32"/>
      <c r="G57" s="35"/>
      <c r="H57" s="56"/>
      <c r="I57" s="56"/>
      <c r="J57" s="56"/>
      <c r="K57" s="56"/>
    </row>
    <row r="58" customFormat="false" ht="19.15" hidden="false" customHeight="true" outlineLevel="0" collapsed="false">
      <c r="A58" s="46"/>
      <c r="B58" s="39" t="s">
        <v>16</v>
      </c>
      <c r="C58" s="30"/>
      <c r="D58" s="35"/>
      <c r="E58" s="31"/>
      <c r="F58" s="36"/>
      <c r="G58" s="31"/>
      <c r="J58" s="38"/>
    </row>
    <row r="59" customFormat="false" ht="18.75" hidden="false" customHeight="true" outlineLevel="0" collapsed="false">
      <c r="A59" s="46"/>
      <c r="B59" s="34" t="s">
        <v>17</v>
      </c>
      <c r="C59" s="30"/>
      <c r="D59" s="49" t="n">
        <f aca="false">D79+D120+D126+D66</f>
        <v>244008.4</v>
      </c>
      <c r="E59" s="31" t="n">
        <f aca="false">E79+E120+E126+E66+E74</f>
        <v>351200.4</v>
      </c>
      <c r="F59" s="31" t="n">
        <f aca="false">F79+F120+F126+F66</f>
        <v>22484.6</v>
      </c>
      <c r="G59" s="36" t="n">
        <f aca="false">G79</f>
        <v>0</v>
      </c>
    </row>
    <row r="60" customFormat="false" ht="16.5" hidden="false" customHeight="false" outlineLevel="0" collapsed="false">
      <c r="A60" s="46"/>
      <c r="B60" s="39" t="s">
        <v>18</v>
      </c>
      <c r="C60" s="30"/>
      <c r="D60" s="49" t="n">
        <f aca="false">D67</f>
        <v>20278</v>
      </c>
      <c r="E60" s="31" t="n">
        <f aca="false">E67+E75</f>
        <v>377433.7</v>
      </c>
      <c r="F60" s="31" t="n">
        <f aca="false">F67</f>
        <v>108369.5</v>
      </c>
      <c r="G60" s="36" t="n">
        <f aca="false">G80</f>
        <v>0</v>
      </c>
    </row>
    <row r="61" customFormat="false" ht="16.5" hidden="false" customHeight="false" outlineLevel="0" collapsed="false">
      <c r="A61" s="46"/>
      <c r="B61" s="41" t="s">
        <v>20</v>
      </c>
      <c r="C61" s="30"/>
      <c r="D61" s="31" t="n">
        <f aca="false">D81+D68</f>
        <v>18574.2</v>
      </c>
      <c r="E61" s="31" t="n">
        <f aca="false">E81+E68</f>
        <v>293413.2</v>
      </c>
      <c r="F61" s="31" t="n">
        <f aca="false">F81+F68</f>
        <v>274839</v>
      </c>
      <c r="G61" s="36"/>
    </row>
    <row r="62" s="59" customFormat="true" ht="18.75" hidden="false" customHeight="true" outlineLevel="0" collapsed="false">
      <c r="A62" s="51"/>
      <c r="B62" s="50" t="s">
        <v>46</v>
      </c>
      <c r="C62" s="51" t="s">
        <v>45</v>
      </c>
      <c r="D62" s="57" t="n">
        <f aca="false">D63</f>
        <v>282860.6</v>
      </c>
      <c r="E62" s="57" t="n">
        <f aca="false">E63</f>
        <v>688053.7</v>
      </c>
      <c r="F62" s="53" t="n">
        <f aca="false">F63</f>
        <v>405193.1</v>
      </c>
      <c r="G62" s="53"/>
      <c r="H62" s="58"/>
      <c r="I62" s="58"/>
      <c r="J62" s="58"/>
      <c r="K62" s="58"/>
    </row>
    <row r="63" s="12" customFormat="true" ht="49.5" hidden="false" customHeight="false" outlineLevel="0" collapsed="false">
      <c r="A63" s="46"/>
      <c r="B63" s="55" t="s">
        <v>47</v>
      </c>
      <c r="C63" s="46" t="s">
        <v>45</v>
      </c>
      <c r="D63" s="26" t="n">
        <f aca="false">D64</f>
        <v>282860.6</v>
      </c>
      <c r="E63" s="26" t="n">
        <f aca="false">E64</f>
        <v>688053.7</v>
      </c>
      <c r="F63" s="32" t="n">
        <f aca="false">F64</f>
        <v>405193.1</v>
      </c>
      <c r="G63" s="31"/>
      <c r="H63" s="56"/>
      <c r="I63" s="56"/>
      <c r="J63" s="60"/>
      <c r="K63" s="56"/>
    </row>
    <row r="64" customFormat="false" ht="49.5" hidden="false" customHeight="true" outlineLevel="0" collapsed="false">
      <c r="A64" s="30" t="s">
        <v>48</v>
      </c>
      <c r="B64" s="55" t="s">
        <v>49</v>
      </c>
      <c r="C64" s="30" t="s">
        <v>45</v>
      </c>
      <c r="D64" s="31" t="n">
        <f aca="false">SUM(D66:D68)</f>
        <v>282860.6</v>
      </c>
      <c r="E64" s="31" t="n">
        <f aca="false">SUM(E66:E68)</f>
        <v>688053.7</v>
      </c>
      <c r="F64" s="36" t="n">
        <f aca="false">SUM(F66:F68)</f>
        <v>405193.1</v>
      </c>
      <c r="G64" s="31" t="s">
        <v>50</v>
      </c>
      <c r="J64" s="60"/>
    </row>
    <row r="65" s="12" customFormat="true" ht="18.75" hidden="false" customHeight="true" outlineLevel="0" collapsed="false">
      <c r="A65" s="46"/>
      <c r="B65" s="39" t="s">
        <v>16</v>
      </c>
      <c r="C65" s="30"/>
      <c r="D65" s="35"/>
      <c r="E65" s="31"/>
      <c r="F65" s="36"/>
      <c r="G65" s="31"/>
      <c r="H65" s="56"/>
      <c r="I65" s="56"/>
      <c r="J65" s="56"/>
      <c r="K65" s="56"/>
    </row>
    <row r="66" s="12" customFormat="true" ht="18.75" hidden="false" customHeight="true" outlineLevel="0" collapsed="false">
      <c r="A66" s="46"/>
      <c r="B66" s="34" t="s">
        <v>17</v>
      </c>
      <c r="C66" s="30"/>
      <c r="D66" s="31" t="n">
        <f aca="false">22858+221150.4</f>
        <v>244008.4</v>
      </c>
      <c r="E66" s="49" t="n">
        <v>265993</v>
      </c>
      <c r="F66" s="36" t="n">
        <f aca="false">E66-D66</f>
        <v>21984.6</v>
      </c>
      <c r="G66" s="31"/>
      <c r="H66" s="56"/>
      <c r="I66" s="56"/>
      <c r="J66" s="56" t="n">
        <f aca="false">SUM(J63:J64)</f>
        <v>0</v>
      </c>
      <c r="K66" s="56"/>
    </row>
    <row r="67" s="12" customFormat="true" ht="16.5" hidden="false" customHeight="false" outlineLevel="0" collapsed="false">
      <c r="A67" s="46"/>
      <c r="B67" s="39" t="s">
        <v>18</v>
      </c>
      <c r="C67" s="30"/>
      <c r="D67" s="49" t="n">
        <v>20278</v>
      </c>
      <c r="E67" s="31" t="n">
        <v>128647.5</v>
      </c>
      <c r="F67" s="36" t="n">
        <f aca="false">E67-D67</f>
        <v>108369.5</v>
      </c>
      <c r="G67" s="31"/>
      <c r="H67" s="56"/>
      <c r="I67" s="56"/>
      <c r="J67" s="56"/>
      <c r="K67" s="56"/>
    </row>
    <row r="68" s="12" customFormat="true" ht="16.5" hidden="false" customHeight="false" outlineLevel="0" collapsed="false">
      <c r="A68" s="46"/>
      <c r="B68" s="41" t="s">
        <v>20</v>
      </c>
      <c r="C68" s="30"/>
      <c r="D68" s="31" t="n">
        <v>18574.2</v>
      </c>
      <c r="E68" s="31" t="n">
        <v>293413.2</v>
      </c>
      <c r="F68" s="36" t="n">
        <f aca="false">E68-D68</f>
        <v>274839</v>
      </c>
      <c r="G68" s="31"/>
      <c r="H68" s="56"/>
      <c r="I68" s="56"/>
      <c r="J68" s="56"/>
      <c r="K68" s="56"/>
    </row>
    <row r="69" s="59" customFormat="true" ht="39.75" hidden="false" customHeight="true" outlineLevel="0" collapsed="false">
      <c r="A69" s="51"/>
      <c r="B69" s="50" t="s">
        <v>51</v>
      </c>
      <c r="C69" s="51" t="s">
        <v>52</v>
      </c>
      <c r="D69" s="57" t="n">
        <f aca="false">D76</f>
        <v>0</v>
      </c>
      <c r="E69" s="57" t="n">
        <f aca="false">E76+E71</f>
        <v>333993.6</v>
      </c>
      <c r="F69" s="57" t="n">
        <f aca="false">F76+F71</f>
        <v>334493.6</v>
      </c>
      <c r="G69" s="53"/>
      <c r="H69" s="58"/>
      <c r="I69" s="58"/>
      <c r="J69" s="58"/>
      <c r="K69" s="58"/>
    </row>
    <row r="70" s="12" customFormat="true" ht="45" hidden="false" customHeight="true" outlineLevel="0" collapsed="false">
      <c r="A70" s="46"/>
      <c r="B70" s="54" t="s">
        <v>53</v>
      </c>
      <c r="C70" s="46" t="s">
        <v>52</v>
      </c>
      <c r="D70" s="26" t="n">
        <f aca="false">D76</f>
        <v>0</v>
      </c>
      <c r="E70" s="26" t="n">
        <f aca="false">E76+E71</f>
        <v>333993.6</v>
      </c>
      <c r="F70" s="26" t="n">
        <f aca="false">F76+F71</f>
        <v>334493.6</v>
      </c>
      <c r="G70" s="31"/>
      <c r="H70" s="56"/>
      <c r="I70" s="56"/>
      <c r="J70" s="60"/>
      <c r="K70" s="56"/>
    </row>
    <row r="71" s="12" customFormat="true" ht="36" hidden="false" customHeight="true" outlineLevel="0" collapsed="false">
      <c r="A71" s="46"/>
      <c r="B71" s="54" t="s">
        <v>54</v>
      </c>
      <c r="C71" s="46" t="s">
        <v>52</v>
      </c>
      <c r="D71" s="26" t="n">
        <f aca="false">D72</f>
        <v>0</v>
      </c>
      <c r="E71" s="26" t="n">
        <f aca="false">E72</f>
        <v>333493.6</v>
      </c>
      <c r="F71" s="32" t="n">
        <f aca="false">F72</f>
        <v>333993.6</v>
      </c>
      <c r="G71" s="31"/>
      <c r="H71" s="56"/>
      <c r="I71" s="56"/>
      <c r="J71" s="60"/>
      <c r="K71" s="56"/>
    </row>
    <row r="72" customFormat="false" ht="63.75" hidden="false" customHeight="true" outlineLevel="0" collapsed="false">
      <c r="A72" s="30" t="s">
        <v>55</v>
      </c>
      <c r="B72" s="55" t="s">
        <v>56</v>
      </c>
      <c r="C72" s="30" t="s">
        <v>52</v>
      </c>
      <c r="D72" s="31" t="n">
        <f aca="false">SUM(D74:D76)</f>
        <v>0</v>
      </c>
      <c r="E72" s="31" t="n">
        <f aca="false">SUM(E74:E75)</f>
        <v>333493.6</v>
      </c>
      <c r="F72" s="36" t="n">
        <f aca="false">SUM(F74:F76)</f>
        <v>333993.6</v>
      </c>
      <c r="G72" s="31" t="s">
        <v>57</v>
      </c>
      <c r="J72" s="60"/>
    </row>
    <row r="73" s="12" customFormat="true" ht="18.75" hidden="false" customHeight="true" outlineLevel="0" collapsed="false">
      <c r="A73" s="46"/>
      <c r="B73" s="39" t="s">
        <v>16</v>
      </c>
      <c r="C73" s="30"/>
      <c r="D73" s="35"/>
      <c r="E73" s="35"/>
      <c r="F73" s="36"/>
      <c r="G73" s="31"/>
      <c r="H73" s="56"/>
      <c r="I73" s="56"/>
      <c r="J73" s="56"/>
      <c r="K73" s="56"/>
    </row>
    <row r="74" s="12" customFormat="true" ht="18.75" hidden="false" customHeight="true" outlineLevel="0" collapsed="false">
      <c r="A74" s="46"/>
      <c r="B74" s="34" t="s">
        <v>17</v>
      </c>
      <c r="C74" s="30"/>
      <c r="D74" s="31"/>
      <c r="E74" s="31" t="n">
        <v>84707.4</v>
      </c>
      <c r="F74" s="36" t="n">
        <f aca="false">E74-D74</f>
        <v>84707.4</v>
      </c>
      <c r="G74" s="31"/>
      <c r="H74" s="56"/>
      <c r="I74" s="56"/>
      <c r="J74" s="56"/>
      <c r="K74" s="56"/>
    </row>
    <row r="75" s="12" customFormat="true" ht="16.5" hidden="false" customHeight="false" outlineLevel="0" collapsed="false">
      <c r="A75" s="46"/>
      <c r="B75" s="39" t="s">
        <v>18</v>
      </c>
      <c r="C75" s="30"/>
      <c r="D75" s="49"/>
      <c r="E75" s="31" t="n">
        <v>248786.2</v>
      </c>
      <c r="F75" s="36" t="n">
        <f aca="false">E75-D75</f>
        <v>248786.2</v>
      </c>
      <c r="G75" s="31"/>
      <c r="H75" s="56"/>
      <c r="I75" s="56"/>
      <c r="J75" s="56"/>
      <c r="K75" s="56"/>
    </row>
    <row r="76" s="12" customFormat="true" ht="30.75" hidden="false" customHeight="true" outlineLevel="0" collapsed="false">
      <c r="A76" s="46"/>
      <c r="B76" s="54" t="s">
        <v>58</v>
      </c>
      <c r="C76" s="46" t="s">
        <v>52</v>
      </c>
      <c r="D76" s="26" t="n">
        <f aca="false">D77</f>
        <v>0</v>
      </c>
      <c r="E76" s="47" t="n">
        <f aca="false">E77</f>
        <v>500</v>
      </c>
      <c r="F76" s="32" t="n">
        <f aca="false">F77</f>
        <v>500</v>
      </c>
      <c r="G76" s="31"/>
      <c r="H76" s="56"/>
      <c r="I76" s="56"/>
      <c r="J76" s="60"/>
      <c r="K76" s="56"/>
    </row>
    <row r="77" customFormat="false" ht="48.75" hidden="false" customHeight="true" outlineLevel="0" collapsed="false">
      <c r="A77" s="30" t="s">
        <v>37</v>
      </c>
      <c r="B77" s="55" t="s">
        <v>59</v>
      </c>
      <c r="C77" s="30" t="s">
        <v>52</v>
      </c>
      <c r="D77" s="31" t="n">
        <f aca="false">SUM(D79:D81)</f>
        <v>0</v>
      </c>
      <c r="E77" s="49" t="n">
        <f aca="false">SUM(E79:E81)</f>
        <v>500</v>
      </c>
      <c r="F77" s="36" t="n">
        <f aca="false">SUM(F79:F81)</f>
        <v>500</v>
      </c>
      <c r="G77" s="31" t="s">
        <v>60</v>
      </c>
      <c r="J77" s="60"/>
    </row>
    <row r="78" s="12" customFormat="true" ht="18.75" hidden="false" customHeight="true" outlineLevel="0" collapsed="false">
      <c r="A78" s="46"/>
      <c r="B78" s="39" t="s">
        <v>16</v>
      </c>
      <c r="C78" s="30"/>
      <c r="D78" s="35"/>
      <c r="E78" s="49"/>
      <c r="F78" s="36"/>
      <c r="G78" s="31"/>
      <c r="H78" s="56"/>
      <c r="I78" s="56"/>
      <c r="J78" s="56"/>
      <c r="K78" s="56"/>
    </row>
    <row r="79" s="12" customFormat="true" ht="18.75" hidden="false" customHeight="true" outlineLevel="0" collapsed="false">
      <c r="A79" s="46"/>
      <c r="B79" s="34" t="s">
        <v>17</v>
      </c>
      <c r="C79" s="30"/>
      <c r="D79" s="31"/>
      <c r="E79" s="49" t="n">
        <v>500</v>
      </c>
      <c r="F79" s="36" t="n">
        <f aca="false">E79-D79</f>
        <v>500</v>
      </c>
      <c r="G79" s="31"/>
      <c r="H79" s="56"/>
      <c r="I79" s="56"/>
      <c r="J79" s="56"/>
      <c r="K79" s="56"/>
    </row>
    <row r="80" s="12" customFormat="true" ht="16.5" hidden="true" customHeight="false" outlineLevel="0" collapsed="false">
      <c r="A80" s="46"/>
      <c r="B80" s="39" t="s">
        <v>24</v>
      </c>
      <c r="C80" s="30"/>
      <c r="D80" s="49"/>
      <c r="E80" s="49"/>
      <c r="F80" s="36" t="n">
        <f aca="false">E80-D80</f>
        <v>0</v>
      </c>
      <c r="G80" s="31"/>
      <c r="H80" s="56"/>
      <c r="I80" s="56"/>
      <c r="J80" s="56"/>
      <c r="K80" s="56"/>
    </row>
    <row r="81" s="12" customFormat="true" ht="16.5" hidden="true" customHeight="false" outlineLevel="0" collapsed="false">
      <c r="A81" s="46"/>
      <c r="B81" s="41" t="s">
        <v>20</v>
      </c>
      <c r="C81" s="30"/>
      <c r="D81" s="31"/>
      <c r="E81" s="49"/>
      <c r="F81" s="36" t="n">
        <f aca="false">E81-D81</f>
        <v>0</v>
      </c>
      <c r="G81" s="31"/>
      <c r="H81" s="56"/>
      <c r="I81" s="56"/>
      <c r="J81" s="56"/>
      <c r="K81" s="56"/>
    </row>
    <row r="82" s="12" customFormat="true" ht="21" hidden="false" customHeight="true" outlineLevel="0" collapsed="false">
      <c r="A82" s="44" t="s">
        <v>61</v>
      </c>
      <c r="B82" s="45" t="s">
        <v>62</v>
      </c>
      <c r="C82" s="46" t="s">
        <v>63</v>
      </c>
      <c r="D82" s="47" t="n">
        <f aca="false">D83</f>
        <v>6197</v>
      </c>
      <c r="E82" s="47" t="n">
        <f aca="false">E83</f>
        <v>3957</v>
      </c>
      <c r="F82" s="32" t="n">
        <f aca="false">F83</f>
        <v>-2240</v>
      </c>
      <c r="G82" s="55"/>
      <c r="H82" s="56"/>
      <c r="I82" s="56"/>
      <c r="J82" s="56"/>
      <c r="K82" s="56"/>
    </row>
    <row r="83" s="12" customFormat="true" ht="25.5" hidden="false" customHeight="true" outlineLevel="0" collapsed="false">
      <c r="A83" s="44"/>
      <c r="B83" s="54" t="s">
        <v>64</v>
      </c>
      <c r="C83" s="46" t="s">
        <v>63</v>
      </c>
      <c r="D83" s="47" t="n">
        <f aca="false">D84</f>
        <v>6197</v>
      </c>
      <c r="E83" s="47" t="n">
        <f aca="false">E84</f>
        <v>3957</v>
      </c>
      <c r="F83" s="32" t="n">
        <f aca="false">F84</f>
        <v>-2240</v>
      </c>
      <c r="G83" s="55"/>
      <c r="H83" s="56"/>
      <c r="I83" s="56"/>
      <c r="J83" s="56"/>
      <c r="K83" s="56"/>
    </row>
    <row r="84" s="12" customFormat="true" ht="81" hidden="false" customHeight="true" outlineLevel="0" collapsed="false">
      <c r="A84" s="46"/>
      <c r="B84" s="54" t="s">
        <v>65</v>
      </c>
      <c r="C84" s="46" t="s">
        <v>66</v>
      </c>
      <c r="D84" s="47" t="n">
        <f aca="false">D85</f>
        <v>6197</v>
      </c>
      <c r="E84" s="47" t="n">
        <f aca="false">E85</f>
        <v>3957</v>
      </c>
      <c r="F84" s="32" t="n">
        <f aca="false">F85</f>
        <v>-2240</v>
      </c>
      <c r="G84" s="55"/>
      <c r="H84" s="56"/>
      <c r="I84" s="56"/>
      <c r="J84" s="56"/>
      <c r="K84" s="56"/>
    </row>
    <row r="85" s="12" customFormat="true" ht="51.75" hidden="false" customHeight="true" outlineLevel="0" collapsed="false">
      <c r="A85" s="30" t="s">
        <v>39</v>
      </c>
      <c r="B85" s="61" t="s">
        <v>67</v>
      </c>
      <c r="C85" s="30" t="s">
        <v>66</v>
      </c>
      <c r="D85" s="49" t="n">
        <f aca="false">D87+D88</f>
        <v>6197</v>
      </c>
      <c r="E85" s="49" t="n">
        <f aca="false">E87+E88</f>
        <v>3957</v>
      </c>
      <c r="F85" s="36" t="n">
        <f aca="false">F87+F88</f>
        <v>-2240</v>
      </c>
      <c r="G85" s="31" t="s">
        <v>60</v>
      </c>
      <c r="H85" s="56"/>
      <c r="I85" s="56"/>
      <c r="J85" s="56"/>
      <c r="K85" s="56"/>
    </row>
    <row r="86" s="12" customFormat="true" ht="17.25" hidden="false" customHeight="true" outlineLevel="0" collapsed="false">
      <c r="A86" s="46"/>
      <c r="B86" s="39" t="s">
        <v>16</v>
      </c>
      <c r="C86" s="30"/>
      <c r="D86" s="35"/>
      <c r="E86" s="49"/>
      <c r="F86" s="36"/>
      <c r="G86" s="31"/>
      <c r="H86" s="56"/>
      <c r="I86" s="56"/>
      <c r="J86" s="56"/>
      <c r="K86" s="56"/>
    </row>
    <row r="87" s="12" customFormat="true" ht="17.25" hidden="false" customHeight="true" outlineLevel="0" collapsed="false">
      <c r="A87" s="46"/>
      <c r="B87" s="34" t="s">
        <v>17</v>
      </c>
      <c r="C87" s="30"/>
      <c r="D87" s="49" t="n">
        <v>6197</v>
      </c>
      <c r="E87" s="49" t="n">
        <f aca="false">5697-1740</f>
        <v>3957</v>
      </c>
      <c r="F87" s="36" t="n">
        <f aca="false">E87-D87</f>
        <v>-2240</v>
      </c>
      <c r="G87" s="31"/>
      <c r="H87" s="56"/>
      <c r="I87" s="56"/>
      <c r="J87" s="56"/>
      <c r="K87" s="56"/>
    </row>
    <row r="88" s="12" customFormat="true" ht="17.25" hidden="true" customHeight="true" outlineLevel="0" collapsed="false">
      <c r="A88" s="46"/>
      <c r="B88" s="39"/>
      <c r="C88" s="30"/>
      <c r="D88" s="31"/>
      <c r="E88" s="35"/>
      <c r="F88" s="36"/>
      <c r="G88" s="31"/>
      <c r="H88" s="56"/>
      <c r="I88" s="56"/>
      <c r="J88" s="56"/>
      <c r="K88" s="56"/>
    </row>
    <row r="89" s="12" customFormat="true" ht="17.25" hidden="true" customHeight="true" outlineLevel="0" collapsed="false">
      <c r="A89" s="46"/>
      <c r="B89" s="34"/>
      <c r="C89" s="30"/>
      <c r="D89" s="31"/>
      <c r="E89" s="35"/>
      <c r="F89" s="36"/>
      <c r="G89" s="31"/>
      <c r="H89" s="56"/>
      <c r="I89" s="56"/>
      <c r="J89" s="56"/>
      <c r="K89" s="56"/>
    </row>
    <row r="90" s="12" customFormat="true" ht="69.75" hidden="true" customHeight="true" outlineLevel="0" collapsed="false">
      <c r="A90" s="46" t="s">
        <v>48</v>
      </c>
      <c r="B90" s="54" t="s">
        <v>68</v>
      </c>
      <c r="C90" s="46" t="s">
        <v>69</v>
      </c>
      <c r="D90" s="26" t="n">
        <f aca="false">D92+D93+D94</f>
        <v>0</v>
      </c>
      <c r="E90" s="48" t="n">
        <f aca="false">E92+E93+E94</f>
        <v>0</v>
      </c>
      <c r="F90" s="32" t="n">
        <f aca="false">F92+F93+F94</f>
        <v>0</v>
      </c>
      <c r="G90" s="31" t="n">
        <f aca="false">G92+G93+G94</f>
        <v>0</v>
      </c>
      <c r="H90" s="56"/>
      <c r="I90" s="56"/>
      <c r="J90" s="56"/>
      <c r="K90" s="56"/>
    </row>
    <row r="91" s="12" customFormat="true" ht="17.25" hidden="true" customHeight="true" outlineLevel="0" collapsed="false">
      <c r="A91" s="46"/>
      <c r="B91" s="39" t="s">
        <v>16</v>
      </c>
      <c r="C91" s="30"/>
      <c r="D91" s="35"/>
      <c r="E91" s="35"/>
      <c r="F91" s="36"/>
      <c r="G91" s="31"/>
      <c r="H91" s="56"/>
      <c r="I91" s="56"/>
      <c r="J91" s="56"/>
      <c r="K91" s="56"/>
    </row>
    <row r="92" s="12" customFormat="true" ht="17.25" hidden="true" customHeight="true" outlineLevel="0" collapsed="false">
      <c r="A92" s="46"/>
      <c r="B92" s="41" t="s">
        <v>20</v>
      </c>
      <c r="C92" s="30"/>
      <c r="D92" s="31"/>
      <c r="E92" s="35"/>
      <c r="F92" s="36"/>
      <c r="G92" s="31"/>
      <c r="H92" s="56"/>
      <c r="I92" s="56"/>
      <c r="J92" s="56"/>
      <c r="K92" s="56"/>
    </row>
    <row r="93" s="12" customFormat="true" ht="17.25" hidden="true" customHeight="true" outlineLevel="0" collapsed="false">
      <c r="A93" s="46"/>
      <c r="B93" s="39" t="s">
        <v>24</v>
      </c>
      <c r="C93" s="30"/>
      <c r="D93" s="31" t="n">
        <f aca="false">4553.6-4553.6</f>
        <v>0</v>
      </c>
      <c r="E93" s="35" t="n">
        <f aca="false">4553.6-4553.6</f>
        <v>0</v>
      </c>
      <c r="F93" s="36" t="n">
        <f aca="false">4553.6-4553.6</f>
        <v>0</v>
      </c>
      <c r="G93" s="31"/>
      <c r="H93" s="56"/>
      <c r="I93" s="56"/>
      <c r="J93" s="56"/>
      <c r="K93" s="56"/>
    </row>
    <row r="94" s="12" customFormat="true" ht="17.25" hidden="true" customHeight="true" outlineLevel="0" collapsed="false">
      <c r="A94" s="46"/>
      <c r="B94" s="34" t="s">
        <v>17</v>
      </c>
      <c r="C94" s="30"/>
      <c r="D94" s="31"/>
      <c r="E94" s="35"/>
      <c r="F94" s="36"/>
      <c r="G94" s="31"/>
      <c r="H94" s="56"/>
      <c r="I94" s="56"/>
      <c r="J94" s="56"/>
      <c r="K94" s="56"/>
    </row>
    <row r="95" s="12" customFormat="true" ht="17.25" hidden="true" customHeight="true" outlineLevel="0" collapsed="false">
      <c r="A95" s="46"/>
      <c r="B95" s="34"/>
      <c r="C95" s="30"/>
      <c r="D95" s="31"/>
      <c r="E95" s="35"/>
      <c r="F95" s="36"/>
      <c r="G95" s="31"/>
      <c r="H95" s="56"/>
      <c r="I95" s="56"/>
      <c r="J95" s="56"/>
      <c r="K95" s="56"/>
    </row>
    <row r="96" s="12" customFormat="true" ht="17.25" hidden="true" customHeight="true" outlineLevel="0" collapsed="false">
      <c r="A96" s="46"/>
      <c r="B96" s="54"/>
      <c r="C96" s="30"/>
      <c r="D96" s="47"/>
      <c r="E96" s="48"/>
      <c r="F96" s="32"/>
      <c r="G96" s="31"/>
      <c r="H96" s="56"/>
      <c r="I96" s="56"/>
      <c r="J96" s="56"/>
      <c r="K96" s="56"/>
    </row>
    <row r="97" s="12" customFormat="true" ht="17.25" hidden="true" customHeight="true" outlineLevel="0" collapsed="false">
      <c r="A97" s="46"/>
      <c r="B97" s="54"/>
      <c r="C97" s="30"/>
      <c r="D97" s="47"/>
      <c r="E97" s="48"/>
      <c r="F97" s="32"/>
      <c r="G97" s="31"/>
      <c r="H97" s="56"/>
      <c r="I97" s="56"/>
      <c r="J97" s="56"/>
      <c r="K97" s="56"/>
    </row>
    <row r="98" s="12" customFormat="true" ht="17.25" hidden="true" customHeight="true" outlineLevel="0" collapsed="false">
      <c r="A98" s="46"/>
      <c r="B98" s="54"/>
      <c r="C98" s="30"/>
      <c r="D98" s="47"/>
      <c r="E98" s="48"/>
      <c r="F98" s="32"/>
      <c r="G98" s="31"/>
      <c r="H98" s="56"/>
      <c r="I98" s="56"/>
      <c r="J98" s="56"/>
      <c r="K98" s="56"/>
    </row>
    <row r="99" s="12" customFormat="true" ht="17.25" hidden="true" customHeight="true" outlineLevel="0" collapsed="false">
      <c r="A99" s="46"/>
      <c r="B99" s="54"/>
      <c r="C99" s="30"/>
      <c r="D99" s="47"/>
      <c r="E99" s="48"/>
      <c r="F99" s="32"/>
      <c r="G99" s="31"/>
      <c r="H99" s="56"/>
      <c r="I99" s="56"/>
      <c r="J99" s="56"/>
      <c r="K99" s="56"/>
    </row>
    <row r="100" s="12" customFormat="true" ht="17.25" hidden="true" customHeight="true" outlineLevel="0" collapsed="false">
      <c r="A100" s="46"/>
      <c r="B100" s="54"/>
      <c r="C100" s="30"/>
      <c r="D100" s="47"/>
      <c r="E100" s="48"/>
      <c r="F100" s="32"/>
      <c r="G100" s="31"/>
      <c r="H100" s="56"/>
      <c r="I100" s="56"/>
      <c r="J100" s="56"/>
      <c r="K100" s="56"/>
    </row>
    <row r="101" s="12" customFormat="true" ht="17.25" hidden="true" customHeight="true" outlineLevel="0" collapsed="false">
      <c r="A101" s="46"/>
      <c r="B101" s="54"/>
      <c r="C101" s="30"/>
      <c r="D101" s="47"/>
      <c r="E101" s="48"/>
      <c r="F101" s="32"/>
      <c r="G101" s="31"/>
      <c r="H101" s="56"/>
      <c r="I101" s="56"/>
      <c r="J101" s="56"/>
      <c r="K101" s="56"/>
    </row>
    <row r="102" s="12" customFormat="true" ht="17.25" hidden="true" customHeight="true" outlineLevel="0" collapsed="false">
      <c r="A102" s="46"/>
      <c r="B102" s="54"/>
      <c r="C102" s="30"/>
      <c r="D102" s="47"/>
      <c r="E102" s="48"/>
      <c r="F102" s="32"/>
      <c r="G102" s="31"/>
      <c r="H102" s="56"/>
      <c r="I102" s="56"/>
      <c r="J102" s="56"/>
      <c r="K102" s="56"/>
    </row>
    <row r="103" s="12" customFormat="true" ht="17.25" hidden="true" customHeight="true" outlineLevel="0" collapsed="false">
      <c r="A103" s="46"/>
      <c r="B103" s="54"/>
      <c r="C103" s="30"/>
      <c r="D103" s="47"/>
      <c r="E103" s="48"/>
      <c r="F103" s="32"/>
      <c r="G103" s="31"/>
      <c r="H103" s="56"/>
      <c r="I103" s="56"/>
      <c r="J103" s="56"/>
      <c r="K103" s="56"/>
    </row>
    <row r="104" s="12" customFormat="true" ht="17.25" hidden="true" customHeight="true" outlineLevel="0" collapsed="false">
      <c r="A104" s="46"/>
      <c r="B104" s="54"/>
      <c r="C104" s="30"/>
      <c r="D104" s="47"/>
      <c r="E104" s="48"/>
      <c r="F104" s="32"/>
      <c r="G104" s="31"/>
      <c r="H104" s="56"/>
      <c r="I104" s="56"/>
      <c r="J104" s="56"/>
      <c r="K104" s="56"/>
    </row>
    <row r="105" s="12" customFormat="true" ht="17.25" hidden="true" customHeight="true" outlineLevel="0" collapsed="false">
      <c r="A105" s="46"/>
      <c r="B105" s="54"/>
      <c r="C105" s="30"/>
      <c r="D105" s="47"/>
      <c r="E105" s="48"/>
      <c r="F105" s="32"/>
      <c r="G105" s="31"/>
      <c r="H105" s="56"/>
      <c r="I105" s="56"/>
      <c r="J105" s="56"/>
      <c r="K105" s="56"/>
    </row>
    <row r="106" s="12" customFormat="true" ht="17.25" hidden="true" customHeight="true" outlineLevel="0" collapsed="false">
      <c r="A106" s="46"/>
      <c r="B106" s="54"/>
      <c r="C106" s="30"/>
      <c r="D106" s="47"/>
      <c r="E106" s="48"/>
      <c r="F106" s="32"/>
      <c r="G106" s="31"/>
      <c r="H106" s="56"/>
      <c r="I106" s="56"/>
      <c r="J106" s="56"/>
      <c r="K106" s="56"/>
    </row>
    <row r="107" s="12" customFormat="true" ht="17.25" hidden="true" customHeight="true" outlineLevel="0" collapsed="false">
      <c r="A107" s="46"/>
      <c r="B107" s="54"/>
      <c r="C107" s="30"/>
      <c r="D107" s="47"/>
      <c r="E107" s="48"/>
      <c r="F107" s="32"/>
      <c r="G107" s="31"/>
      <c r="H107" s="56"/>
      <c r="I107" s="56"/>
      <c r="J107" s="56"/>
      <c r="K107" s="56"/>
    </row>
    <row r="108" s="12" customFormat="true" ht="17.25" hidden="true" customHeight="true" outlineLevel="0" collapsed="false">
      <c r="A108" s="46"/>
      <c r="B108" s="54"/>
      <c r="C108" s="30"/>
      <c r="D108" s="47"/>
      <c r="E108" s="48"/>
      <c r="F108" s="32"/>
      <c r="G108" s="31"/>
      <c r="H108" s="56"/>
      <c r="I108" s="56"/>
      <c r="J108" s="56"/>
      <c r="K108" s="56"/>
    </row>
    <row r="109" s="12" customFormat="true" ht="17.25" hidden="true" customHeight="true" outlineLevel="0" collapsed="false">
      <c r="A109" s="46"/>
      <c r="B109" s="54"/>
      <c r="C109" s="30"/>
      <c r="D109" s="47"/>
      <c r="E109" s="48"/>
      <c r="F109" s="32"/>
      <c r="G109" s="31"/>
      <c r="H109" s="56"/>
      <c r="I109" s="56"/>
      <c r="J109" s="56"/>
      <c r="K109" s="56"/>
    </row>
    <row r="110" s="12" customFormat="true" ht="17.25" hidden="true" customHeight="true" outlineLevel="0" collapsed="false">
      <c r="A110" s="46"/>
      <c r="B110" s="54"/>
      <c r="C110" s="30"/>
      <c r="D110" s="47"/>
      <c r="E110" s="48"/>
      <c r="F110" s="32"/>
      <c r="G110" s="31"/>
      <c r="H110" s="56"/>
      <c r="I110" s="56"/>
      <c r="J110" s="56"/>
      <c r="K110" s="56"/>
    </row>
    <row r="111" s="12" customFormat="true" ht="17.25" hidden="true" customHeight="true" outlineLevel="0" collapsed="false">
      <c r="A111" s="46"/>
      <c r="B111" s="54"/>
      <c r="C111" s="30"/>
      <c r="D111" s="47"/>
      <c r="E111" s="48"/>
      <c r="F111" s="32"/>
      <c r="G111" s="31"/>
      <c r="H111" s="56"/>
      <c r="I111" s="56"/>
      <c r="J111" s="56"/>
      <c r="K111" s="56"/>
    </row>
    <row r="112" s="12" customFormat="true" ht="17.25" hidden="true" customHeight="true" outlineLevel="0" collapsed="false">
      <c r="A112" s="46"/>
      <c r="B112" s="54"/>
      <c r="C112" s="30"/>
      <c r="D112" s="47"/>
      <c r="E112" s="48"/>
      <c r="F112" s="32"/>
      <c r="G112" s="31"/>
      <c r="H112" s="56"/>
      <c r="I112" s="56"/>
      <c r="J112" s="56"/>
      <c r="K112" s="56"/>
    </row>
    <row r="113" s="12" customFormat="true" ht="17.25" hidden="true" customHeight="true" outlineLevel="0" collapsed="false">
      <c r="A113" s="46"/>
      <c r="B113" s="54"/>
      <c r="C113" s="30"/>
      <c r="D113" s="47"/>
      <c r="E113" s="48"/>
      <c r="F113" s="32"/>
      <c r="G113" s="31"/>
      <c r="H113" s="56"/>
      <c r="I113" s="56"/>
      <c r="J113" s="56"/>
      <c r="K113" s="56"/>
    </row>
    <row r="114" s="12" customFormat="true" ht="17.25" hidden="true" customHeight="true" outlineLevel="0" collapsed="false">
      <c r="A114" s="46"/>
      <c r="B114" s="54"/>
      <c r="C114" s="30"/>
      <c r="D114" s="47"/>
      <c r="E114" s="48"/>
      <c r="F114" s="32"/>
      <c r="G114" s="31"/>
      <c r="H114" s="56"/>
      <c r="I114" s="56"/>
      <c r="J114" s="56"/>
      <c r="K114" s="56"/>
    </row>
    <row r="115" s="59" customFormat="true" ht="38.25" hidden="true" customHeight="true" outlineLevel="0" collapsed="false">
      <c r="A115" s="62"/>
      <c r="B115" s="50" t="s">
        <v>70</v>
      </c>
      <c r="C115" s="51" t="s">
        <v>52</v>
      </c>
      <c r="D115" s="57" t="n">
        <f aca="false">D116</f>
        <v>0</v>
      </c>
      <c r="E115" s="63" t="n">
        <f aca="false">E116</f>
        <v>0</v>
      </c>
      <c r="F115" s="53" t="n">
        <f aca="false">F116</f>
        <v>0</v>
      </c>
      <c r="G115" s="64"/>
      <c r="H115" s="58"/>
      <c r="I115" s="58"/>
      <c r="J115" s="58"/>
      <c r="K115" s="58"/>
    </row>
    <row r="116" s="12" customFormat="true" ht="49.5" hidden="true" customHeight="true" outlineLevel="0" collapsed="false">
      <c r="A116" s="33"/>
      <c r="B116" s="54" t="s">
        <v>71</v>
      </c>
      <c r="C116" s="46" t="s">
        <v>52</v>
      </c>
      <c r="D116" s="26" t="n">
        <f aca="false">D117+D123</f>
        <v>0</v>
      </c>
      <c r="E116" s="48" t="n">
        <f aca="false">E117+E123</f>
        <v>0</v>
      </c>
      <c r="F116" s="32" t="n">
        <f aca="false">F117+F123</f>
        <v>0</v>
      </c>
      <c r="G116" s="31"/>
      <c r="H116" s="56"/>
      <c r="I116" s="56"/>
      <c r="J116" s="56"/>
      <c r="K116" s="56"/>
    </row>
    <row r="117" s="12" customFormat="true" ht="18.75" hidden="true" customHeight="true" outlineLevel="0" collapsed="false">
      <c r="A117" s="33"/>
      <c r="B117" s="54" t="s">
        <v>58</v>
      </c>
      <c r="C117" s="46" t="s">
        <v>52</v>
      </c>
      <c r="D117" s="26" t="n">
        <f aca="false">D118</f>
        <v>0</v>
      </c>
      <c r="E117" s="48" t="n">
        <f aca="false">E118</f>
        <v>0</v>
      </c>
      <c r="F117" s="32" t="n">
        <f aca="false">F118</f>
        <v>0</v>
      </c>
      <c r="G117" s="31"/>
      <c r="H117" s="56"/>
      <c r="I117" s="56"/>
      <c r="J117" s="56"/>
      <c r="K117" s="56"/>
    </row>
    <row r="118" customFormat="false" ht="56.25" hidden="true" customHeight="true" outlineLevel="0" collapsed="false">
      <c r="A118" s="65" t="s">
        <v>72</v>
      </c>
      <c r="B118" s="66" t="s">
        <v>73</v>
      </c>
      <c r="C118" s="30" t="s">
        <v>52</v>
      </c>
      <c r="D118" s="31" t="n">
        <f aca="false">SUM(D120:D122)</f>
        <v>0</v>
      </c>
      <c r="E118" s="35" t="n">
        <f aca="false">SUM(E120:E122)</f>
        <v>0</v>
      </c>
      <c r="F118" s="36" t="n">
        <f aca="false">SUM(F120:F122)</f>
        <v>0</v>
      </c>
      <c r="G118" s="31" t="s">
        <v>60</v>
      </c>
    </row>
    <row r="119" s="12" customFormat="true" ht="18.75" hidden="true" customHeight="true" outlineLevel="0" collapsed="false">
      <c r="A119" s="65"/>
      <c r="B119" s="39" t="s">
        <v>16</v>
      </c>
      <c r="C119" s="30"/>
      <c r="D119" s="31"/>
      <c r="E119" s="35"/>
      <c r="F119" s="36"/>
      <c r="G119" s="31"/>
      <c r="H119" s="56"/>
      <c r="I119" s="56"/>
      <c r="J119" s="56"/>
      <c r="K119" s="56"/>
    </row>
    <row r="120" s="12" customFormat="true" ht="18.75" hidden="true" customHeight="true" outlineLevel="0" collapsed="false">
      <c r="A120" s="65"/>
      <c r="B120" s="34" t="s">
        <v>17</v>
      </c>
      <c r="C120" s="30"/>
      <c r="D120" s="49"/>
      <c r="E120" s="35"/>
      <c r="F120" s="36"/>
      <c r="G120" s="31"/>
      <c r="H120" s="56"/>
      <c r="I120" s="56"/>
      <c r="J120" s="56"/>
      <c r="K120" s="56"/>
    </row>
    <row r="121" s="12" customFormat="true" ht="18.75" hidden="true" customHeight="true" outlineLevel="0" collapsed="false">
      <c r="A121" s="65"/>
      <c r="B121" s="39" t="s">
        <v>24</v>
      </c>
      <c r="C121" s="30"/>
      <c r="D121" s="31"/>
      <c r="E121" s="35"/>
      <c r="F121" s="36"/>
      <c r="G121" s="31"/>
      <c r="H121" s="56"/>
      <c r="I121" s="56"/>
      <c r="J121" s="56"/>
      <c r="K121" s="56"/>
    </row>
    <row r="122" s="12" customFormat="true" ht="18.75" hidden="true" customHeight="true" outlineLevel="0" collapsed="false">
      <c r="A122" s="65"/>
      <c r="B122" s="41" t="s">
        <v>20</v>
      </c>
      <c r="C122" s="30"/>
      <c r="D122" s="31"/>
      <c r="E122" s="35"/>
      <c r="F122" s="36"/>
      <c r="G122" s="31"/>
      <c r="H122" s="56"/>
      <c r="I122" s="56"/>
      <c r="J122" s="56"/>
      <c r="K122" s="56"/>
    </row>
    <row r="123" s="12" customFormat="true" ht="52.5" hidden="true" customHeight="true" outlineLevel="0" collapsed="false">
      <c r="A123" s="65"/>
      <c r="B123" s="54" t="s">
        <v>33</v>
      </c>
      <c r="C123" s="46" t="s">
        <v>52</v>
      </c>
      <c r="D123" s="26" t="n">
        <f aca="false">D124</f>
        <v>0</v>
      </c>
      <c r="E123" s="48" t="n">
        <f aca="false">E124</f>
        <v>0</v>
      </c>
      <c r="F123" s="32" t="n">
        <f aca="false">F124</f>
        <v>0</v>
      </c>
      <c r="G123" s="31"/>
      <c r="H123" s="56"/>
      <c r="I123" s="56"/>
      <c r="J123" s="56"/>
      <c r="K123" s="56"/>
    </row>
    <row r="124" customFormat="false" ht="147" hidden="true" customHeight="true" outlineLevel="0" collapsed="false">
      <c r="A124" s="30" t="s">
        <v>74</v>
      </c>
      <c r="B124" s="55" t="s">
        <v>75</v>
      </c>
      <c r="C124" s="30" t="s">
        <v>52</v>
      </c>
      <c r="D124" s="31" t="n">
        <f aca="false">SUM(D126:D127)</f>
        <v>0</v>
      </c>
      <c r="E124" s="35" t="n">
        <f aca="false">SUM(E126:E127)</f>
        <v>0</v>
      </c>
      <c r="F124" s="36" t="n">
        <f aca="false">SUM(F126:F127)</f>
        <v>0</v>
      </c>
      <c r="G124" s="36" t="s">
        <v>35</v>
      </c>
    </row>
    <row r="125" customFormat="false" ht="18.75" hidden="true" customHeight="true" outlineLevel="0" collapsed="false">
      <c r="A125" s="46"/>
      <c r="B125" s="39" t="s">
        <v>16</v>
      </c>
      <c r="C125" s="30"/>
      <c r="D125" s="36"/>
      <c r="E125" s="35"/>
      <c r="F125" s="36"/>
      <c r="G125" s="35"/>
    </row>
    <row r="126" customFormat="false" ht="18.75" hidden="true" customHeight="true" outlineLevel="0" collapsed="false">
      <c r="A126" s="46"/>
      <c r="B126" s="34" t="s">
        <v>17</v>
      </c>
      <c r="C126" s="30"/>
      <c r="D126" s="31"/>
      <c r="E126" s="35"/>
      <c r="F126" s="36"/>
      <c r="G126" s="31"/>
    </row>
    <row r="127" customFormat="false" ht="18.75" hidden="true" customHeight="true" outlineLevel="0" collapsed="false">
      <c r="A127" s="46"/>
      <c r="B127" s="39" t="s">
        <v>24</v>
      </c>
      <c r="C127" s="30"/>
      <c r="D127" s="31"/>
      <c r="E127" s="35"/>
      <c r="F127" s="36"/>
      <c r="G127" s="31"/>
    </row>
    <row r="128" s="12" customFormat="true" ht="21" hidden="false" customHeight="true" outlineLevel="0" collapsed="false">
      <c r="A128" s="44" t="s">
        <v>76</v>
      </c>
      <c r="B128" s="67" t="s">
        <v>77</v>
      </c>
      <c r="C128" s="68" t="s">
        <v>78</v>
      </c>
      <c r="D128" s="26" t="n">
        <f aca="false">D134</f>
        <v>1716949.8</v>
      </c>
      <c r="E128" s="32" t="n">
        <f aca="false">E134</f>
        <v>2038946.91</v>
      </c>
      <c r="F128" s="32" t="n">
        <f aca="false">F134</f>
        <v>321997.11</v>
      </c>
      <c r="G128" s="31" t="n">
        <f aca="false">G134</f>
        <v>0</v>
      </c>
      <c r="H128" s="56"/>
      <c r="I128" s="56"/>
      <c r="J128" s="56"/>
      <c r="K128" s="56"/>
    </row>
    <row r="129" s="12" customFormat="true" ht="18.75" hidden="false" customHeight="true" outlineLevel="0" collapsed="false">
      <c r="A129" s="65"/>
      <c r="B129" s="39" t="s">
        <v>16</v>
      </c>
      <c r="C129" s="30"/>
      <c r="D129" s="31"/>
      <c r="E129" s="35"/>
      <c r="F129" s="36"/>
      <c r="G129" s="31"/>
      <c r="H129" s="56"/>
      <c r="I129" s="56"/>
      <c r="J129" s="56"/>
      <c r="K129" s="56"/>
    </row>
    <row r="130" s="12" customFormat="true" ht="18.75" hidden="false" customHeight="true" outlineLevel="0" collapsed="false">
      <c r="A130" s="65"/>
      <c r="B130" s="34" t="s">
        <v>17</v>
      </c>
      <c r="C130" s="30"/>
      <c r="D130" s="31" t="n">
        <f aca="false">D150+D198+D203+D210+D215+D225+D221+D144</f>
        <v>253159.5</v>
      </c>
      <c r="E130" s="31" t="n">
        <f aca="false">E150+E198+E203+E210+E215+E225+E221+E144+E139+E230+E234</f>
        <v>140847.1</v>
      </c>
      <c r="F130" s="31" t="n">
        <f aca="false">F150+F198+F203+F210+F215+F225+F221+F144+F139+F230+F234</f>
        <v>-112312.4</v>
      </c>
      <c r="G130" s="31"/>
      <c r="H130" s="43"/>
      <c r="I130" s="56"/>
      <c r="J130" s="56"/>
      <c r="K130" s="56"/>
    </row>
    <row r="131" s="12" customFormat="true" ht="18.75" hidden="false" customHeight="true" outlineLevel="0" collapsed="false">
      <c r="A131" s="65"/>
      <c r="B131" s="39" t="s">
        <v>18</v>
      </c>
      <c r="C131" s="30"/>
      <c r="D131" s="31" t="n">
        <f aca="false">D151+D199+D204+D211+D216+D226</f>
        <v>478859.2</v>
      </c>
      <c r="E131" s="36" t="n">
        <f aca="false">E151+E199+E204+E211+E216+E2203+E140+E222+E145</f>
        <v>592203.31</v>
      </c>
      <c r="F131" s="31" t="n">
        <f aca="false">F151+F199+F204+F211+F216+F2203+F140+F222+F145+F226</f>
        <v>113344.11</v>
      </c>
      <c r="G131" s="31"/>
      <c r="H131" s="56"/>
      <c r="I131" s="56"/>
      <c r="J131" s="56"/>
      <c r="K131" s="56"/>
    </row>
    <row r="132" s="12" customFormat="true" ht="18.75" hidden="false" customHeight="true" outlineLevel="0" collapsed="false">
      <c r="A132" s="65"/>
      <c r="B132" s="41" t="s">
        <v>20</v>
      </c>
      <c r="C132" s="30"/>
      <c r="D132" s="31" t="n">
        <f aca="false">D152+D200+D205+D212+D217+D227</f>
        <v>984931.1</v>
      </c>
      <c r="E132" s="31" t="n">
        <f aca="false">E152+E200+E205+E212+E217+E227</f>
        <v>1305896.5</v>
      </c>
      <c r="F132" s="31" t="n">
        <f aca="false">F152+F200+F205+F212+F217+F227</f>
        <v>320965.4</v>
      </c>
      <c r="G132" s="31"/>
      <c r="H132" s="43"/>
      <c r="I132" s="56"/>
      <c r="J132" s="56"/>
      <c r="K132" s="56"/>
    </row>
    <row r="133" s="59" customFormat="true" ht="18.75" hidden="false" customHeight="true" outlineLevel="0" collapsed="false">
      <c r="A133" s="62"/>
      <c r="B133" s="50" t="s">
        <v>79</v>
      </c>
      <c r="C133" s="51" t="s">
        <v>80</v>
      </c>
      <c r="D133" s="57" t="n">
        <f aca="false">D134</f>
        <v>1716949.8</v>
      </c>
      <c r="E133" s="53" t="n">
        <f aca="false">E134</f>
        <v>2038946.91</v>
      </c>
      <c r="F133" s="53" t="n">
        <f aca="false">F134</f>
        <v>321997.11</v>
      </c>
      <c r="G133" s="57"/>
      <c r="H133" s="58"/>
      <c r="I133" s="58"/>
      <c r="J133" s="58"/>
      <c r="K133" s="58"/>
    </row>
    <row r="134" s="12" customFormat="true" ht="33" hidden="false" customHeight="false" outlineLevel="0" collapsed="false">
      <c r="A134" s="65"/>
      <c r="B134" s="54" t="s">
        <v>81</v>
      </c>
      <c r="C134" s="46" t="s">
        <v>80</v>
      </c>
      <c r="D134" s="26" t="n">
        <f aca="false">SUM(D135,D206)</f>
        <v>1716949.8</v>
      </c>
      <c r="E134" s="32" t="n">
        <f aca="false">SUM(E135,E206)</f>
        <v>2038946.91</v>
      </c>
      <c r="F134" s="32" t="n">
        <f aca="false">SUM(F135,F206)</f>
        <v>321997.11</v>
      </c>
      <c r="G134" s="31" t="n">
        <f aca="false">SUM(G135,G206)</f>
        <v>0</v>
      </c>
      <c r="H134" s="56"/>
      <c r="I134" s="56"/>
      <c r="J134" s="56"/>
      <c r="K134" s="56"/>
    </row>
    <row r="135" s="12" customFormat="true" ht="29.25" hidden="false" customHeight="true" outlineLevel="0" collapsed="false">
      <c r="A135" s="65"/>
      <c r="B135" s="54" t="s">
        <v>82</v>
      </c>
      <c r="C135" s="46" t="s">
        <v>80</v>
      </c>
      <c r="D135" s="26" t="n">
        <f aca="false">SUM(D136,D147,D153)</f>
        <v>477281.2</v>
      </c>
      <c r="E135" s="32" t="n">
        <f aca="false">SUM(E136,E147,E153)</f>
        <v>566182.21</v>
      </c>
      <c r="F135" s="32" t="n">
        <f aca="false">SUM(F136,F147,F153)</f>
        <v>88901.01</v>
      </c>
      <c r="G135" s="31" t="n">
        <f aca="false">SUM(G136,G147,G153)</f>
        <v>0</v>
      </c>
      <c r="H135" s="56"/>
      <c r="I135" s="56"/>
      <c r="J135" s="56"/>
      <c r="K135" s="56"/>
    </row>
    <row r="136" s="12" customFormat="true" ht="36" hidden="false" customHeight="true" outlineLevel="0" collapsed="false">
      <c r="A136" s="65"/>
      <c r="B136" s="54" t="s">
        <v>83</v>
      </c>
      <c r="C136" s="46" t="s">
        <v>80</v>
      </c>
      <c r="D136" s="26" t="n">
        <f aca="false">D142</f>
        <v>21586.6</v>
      </c>
      <c r="E136" s="26" t="n">
        <f aca="false">E142+E137</f>
        <v>94578.3</v>
      </c>
      <c r="F136" s="26" t="n">
        <f aca="false">F142+F137</f>
        <v>72991.7</v>
      </c>
      <c r="G136" s="31"/>
      <c r="H136" s="56"/>
      <c r="I136" s="56"/>
      <c r="J136" s="56"/>
      <c r="K136" s="56"/>
    </row>
    <row r="137" customFormat="false" ht="51" hidden="false" customHeight="true" outlineLevel="0" collapsed="false">
      <c r="A137" s="65" t="s">
        <v>84</v>
      </c>
      <c r="B137" s="55" t="s">
        <v>85</v>
      </c>
      <c r="C137" s="30" t="s">
        <v>80</v>
      </c>
      <c r="D137" s="31" t="n">
        <f aca="false">SUM(D139:D141)</f>
        <v>0</v>
      </c>
      <c r="E137" s="31" t="n">
        <f aca="false">SUM(E139:E141)</f>
        <v>9591.7</v>
      </c>
      <c r="F137" s="36" t="n">
        <f aca="false">SUM(F139:F141)</f>
        <v>9591.7</v>
      </c>
      <c r="G137" s="31" t="s">
        <v>60</v>
      </c>
    </row>
    <row r="138" s="12" customFormat="true" ht="18.75" hidden="false" customHeight="true" outlineLevel="0" collapsed="false">
      <c r="A138" s="65"/>
      <c r="B138" s="39" t="s">
        <v>16</v>
      </c>
      <c r="C138" s="46"/>
      <c r="D138" s="26"/>
      <c r="E138" s="26"/>
      <c r="F138" s="32"/>
      <c r="G138" s="31"/>
      <c r="H138" s="56"/>
      <c r="I138" s="56"/>
      <c r="J138" s="56"/>
      <c r="K138" s="56"/>
    </row>
    <row r="139" s="12" customFormat="true" ht="18.75" hidden="false" customHeight="true" outlineLevel="0" collapsed="false">
      <c r="A139" s="65"/>
      <c r="B139" s="34" t="s">
        <v>17</v>
      </c>
      <c r="C139" s="46"/>
      <c r="D139" s="31"/>
      <c r="E139" s="31" t="n">
        <v>2436.3</v>
      </c>
      <c r="F139" s="36" t="n">
        <f aca="false">E139-D139</f>
        <v>2436.3</v>
      </c>
      <c r="G139" s="31"/>
      <c r="H139" s="56"/>
      <c r="I139" s="56"/>
      <c r="J139" s="56"/>
      <c r="K139" s="56"/>
    </row>
    <row r="140" s="12" customFormat="true" ht="18.75" hidden="false" customHeight="true" outlineLevel="0" collapsed="false">
      <c r="A140" s="65"/>
      <c r="B140" s="39" t="s">
        <v>18</v>
      </c>
      <c r="C140" s="46"/>
      <c r="D140" s="31"/>
      <c r="E140" s="31" t="n">
        <v>7155.4</v>
      </c>
      <c r="F140" s="36" t="n">
        <f aca="false">E140-D140</f>
        <v>7155.4</v>
      </c>
      <c r="G140" s="31"/>
      <c r="H140" s="56"/>
      <c r="I140" s="56"/>
      <c r="J140" s="56"/>
      <c r="K140" s="56"/>
    </row>
    <row r="141" s="12" customFormat="true" ht="18.75" hidden="true" customHeight="true" outlineLevel="0" collapsed="false">
      <c r="A141" s="65"/>
      <c r="B141" s="41" t="s">
        <v>20</v>
      </c>
      <c r="C141" s="46"/>
      <c r="D141" s="31"/>
      <c r="E141" s="35"/>
      <c r="F141" s="36"/>
      <c r="G141" s="31"/>
      <c r="H141" s="56"/>
      <c r="I141" s="56"/>
      <c r="J141" s="56"/>
      <c r="K141" s="56"/>
    </row>
    <row r="142" customFormat="false" ht="78.75" hidden="false" customHeight="true" outlineLevel="0" collapsed="false">
      <c r="A142" s="65" t="s">
        <v>72</v>
      </c>
      <c r="B142" s="55" t="s">
        <v>86</v>
      </c>
      <c r="C142" s="30" t="s">
        <v>80</v>
      </c>
      <c r="D142" s="31" t="n">
        <f aca="false">SUM(D144:D146)</f>
        <v>21586.6</v>
      </c>
      <c r="E142" s="31" t="n">
        <f aca="false">SUM(E144:E146)</f>
        <v>84986.6</v>
      </c>
      <c r="F142" s="36" t="n">
        <f aca="false">SUM(F144:F146)</f>
        <v>63400</v>
      </c>
      <c r="G142" s="31" t="s">
        <v>57</v>
      </c>
    </row>
    <row r="143" s="12" customFormat="true" ht="18.75" hidden="false" customHeight="true" outlineLevel="0" collapsed="false">
      <c r="A143" s="65"/>
      <c r="B143" s="39" t="s">
        <v>16</v>
      </c>
      <c r="C143" s="46"/>
      <c r="D143" s="26"/>
      <c r="E143" s="26"/>
      <c r="F143" s="32"/>
      <c r="G143" s="31"/>
      <c r="H143" s="56"/>
      <c r="I143" s="56"/>
      <c r="J143" s="56"/>
      <c r="K143" s="56"/>
    </row>
    <row r="144" s="12" customFormat="true" ht="18.75" hidden="false" customHeight="false" outlineLevel="0" collapsed="false">
      <c r="A144" s="65"/>
      <c r="B144" s="34" t="s">
        <v>17</v>
      </c>
      <c r="C144" s="46"/>
      <c r="D144" s="31" t="n">
        <v>21586.6</v>
      </c>
      <c r="E144" s="31" t="n">
        <v>21586.6</v>
      </c>
      <c r="F144" s="36" t="n">
        <f aca="false">E144-D144</f>
        <v>0</v>
      </c>
      <c r="G144" s="31"/>
      <c r="H144" s="56"/>
      <c r="I144" s="56"/>
      <c r="J144" s="56"/>
      <c r="K144" s="56"/>
    </row>
    <row r="145" s="12" customFormat="true" ht="19.5" hidden="false" customHeight="true" outlineLevel="0" collapsed="false">
      <c r="A145" s="65"/>
      <c r="B145" s="39" t="s">
        <v>18</v>
      </c>
      <c r="C145" s="46"/>
      <c r="D145" s="49"/>
      <c r="E145" s="49" t="n">
        <v>63400</v>
      </c>
      <c r="F145" s="36" t="n">
        <f aca="false">E145-D145</f>
        <v>63400</v>
      </c>
      <c r="G145" s="31"/>
      <c r="H145" s="56"/>
      <c r="I145" s="56"/>
      <c r="J145" s="56"/>
      <c r="K145" s="56"/>
    </row>
    <row r="146" s="12" customFormat="true" ht="24.75" hidden="true" customHeight="true" outlineLevel="0" collapsed="false">
      <c r="A146" s="65"/>
      <c r="B146" s="41" t="s">
        <v>20</v>
      </c>
      <c r="C146" s="46"/>
      <c r="D146" s="49"/>
      <c r="E146" s="35"/>
      <c r="F146" s="36"/>
      <c r="G146" s="31"/>
      <c r="H146" s="56"/>
      <c r="I146" s="56"/>
      <c r="J146" s="56"/>
      <c r="K146" s="56"/>
    </row>
    <row r="147" s="12" customFormat="true" ht="18.75" hidden="false" customHeight="false" outlineLevel="0" collapsed="false">
      <c r="A147" s="65"/>
      <c r="B147" s="54" t="s">
        <v>87</v>
      </c>
      <c r="C147" s="46" t="s">
        <v>80</v>
      </c>
      <c r="D147" s="26" t="n">
        <f aca="false">SUM(D148)</f>
        <v>94539</v>
      </c>
      <c r="E147" s="26" t="n">
        <f aca="false">SUM(E148)</f>
        <v>129408.4</v>
      </c>
      <c r="F147" s="32" t="n">
        <f aca="false">SUM(F148)</f>
        <v>34869.4</v>
      </c>
      <c r="G147" s="31" t="n">
        <f aca="false">SUM(G148)</f>
        <v>0</v>
      </c>
      <c r="H147" s="56"/>
      <c r="I147" s="56"/>
      <c r="J147" s="56"/>
      <c r="K147" s="56"/>
    </row>
    <row r="148" customFormat="false" ht="49.5" hidden="false" customHeight="false" outlineLevel="0" collapsed="false">
      <c r="A148" s="30" t="s">
        <v>74</v>
      </c>
      <c r="B148" s="61" t="s">
        <v>88</v>
      </c>
      <c r="C148" s="30" t="s">
        <v>80</v>
      </c>
      <c r="D148" s="31" t="n">
        <f aca="false">SUM(D150:D152)</f>
        <v>94539</v>
      </c>
      <c r="E148" s="31" t="n">
        <f aca="false">SUM(E150:E152)</f>
        <v>129408.4</v>
      </c>
      <c r="F148" s="36" t="n">
        <f aca="false">SUM(F150:F152)</f>
        <v>34869.4</v>
      </c>
      <c r="G148" s="31" t="s">
        <v>60</v>
      </c>
    </row>
    <row r="149" s="12" customFormat="true" ht="18.75" hidden="false" customHeight="true" outlineLevel="0" collapsed="false">
      <c r="A149" s="65"/>
      <c r="B149" s="39" t="s">
        <v>16</v>
      </c>
      <c r="C149" s="46"/>
      <c r="D149" s="49"/>
      <c r="E149" s="31"/>
      <c r="F149" s="36"/>
      <c r="G149" s="31"/>
      <c r="H149" s="56"/>
      <c r="I149" s="56"/>
      <c r="J149" s="56"/>
      <c r="K149" s="56"/>
    </row>
    <row r="150" s="12" customFormat="true" ht="18.75" hidden="false" customHeight="true" outlineLevel="0" collapsed="false">
      <c r="A150" s="65"/>
      <c r="B150" s="34" t="s">
        <v>17</v>
      </c>
      <c r="C150" s="46"/>
      <c r="D150" s="31" t="n">
        <f aca="false">9931-1148.2+12434.5</f>
        <v>21217.3</v>
      </c>
      <c r="E150" s="31" t="n">
        <f aca="false">21217.3-1651</f>
        <v>19566.3</v>
      </c>
      <c r="F150" s="36" t="n">
        <f aca="false">E150-D150</f>
        <v>-1651</v>
      </c>
      <c r="G150" s="31"/>
      <c r="H150" s="56"/>
      <c r="I150" s="56"/>
      <c r="J150" s="56"/>
      <c r="K150" s="56"/>
    </row>
    <row r="151" s="12" customFormat="true" ht="18.75" hidden="false" customHeight="true" outlineLevel="0" collapsed="false">
      <c r="A151" s="65"/>
      <c r="B151" s="39" t="s">
        <v>18</v>
      </c>
      <c r="C151" s="46"/>
      <c r="D151" s="31" t="n">
        <v>25662.2</v>
      </c>
      <c r="E151" s="31" t="n">
        <v>62182.6</v>
      </c>
      <c r="F151" s="36" t="n">
        <f aca="false">E151-D151</f>
        <v>36520.4</v>
      </c>
      <c r="G151" s="31"/>
      <c r="H151" s="56"/>
      <c r="I151" s="56"/>
      <c r="J151" s="56"/>
      <c r="K151" s="56"/>
    </row>
    <row r="152" s="12" customFormat="true" ht="18.75" hidden="false" customHeight="true" outlineLevel="0" collapsed="false">
      <c r="A152" s="65"/>
      <c r="B152" s="41" t="s">
        <v>20</v>
      </c>
      <c r="C152" s="46"/>
      <c r="D152" s="31" t="n">
        <v>47659.5</v>
      </c>
      <c r="E152" s="31" t="n">
        <v>47659.5</v>
      </c>
      <c r="F152" s="36" t="n">
        <f aca="false">E152-D152</f>
        <v>0</v>
      </c>
      <c r="G152" s="31"/>
      <c r="H152" s="56"/>
      <c r="I152" s="56"/>
      <c r="J152" s="56"/>
      <c r="K152" s="56"/>
    </row>
    <row r="153" s="12" customFormat="true" ht="54.75" hidden="false" customHeight="true" outlineLevel="0" collapsed="false">
      <c r="A153" s="65"/>
      <c r="B153" s="69" t="s">
        <v>89</v>
      </c>
      <c r="C153" s="46" t="s">
        <v>80</v>
      </c>
      <c r="D153" s="26" t="n">
        <f aca="false">D154</f>
        <v>361155.6</v>
      </c>
      <c r="E153" s="32" t="n">
        <f aca="false">E154</f>
        <v>342195.51</v>
      </c>
      <c r="F153" s="32" t="n">
        <f aca="false">F154</f>
        <v>-18960.09</v>
      </c>
      <c r="G153" s="31" t="n">
        <f aca="false">G154</f>
        <v>0</v>
      </c>
      <c r="H153" s="56"/>
      <c r="I153" s="56"/>
      <c r="J153" s="56"/>
      <c r="K153" s="56"/>
    </row>
    <row r="154" s="12" customFormat="true" ht="69" hidden="false" customHeight="true" outlineLevel="0" collapsed="false">
      <c r="A154" s="65"/>
      <c r="B154" s="69" t="s">
        <v>90</v>
      </c>
      <c r="C154" s="46" t="s">
        <v>80</v>
      </c>
      <c r="D154" s="26" t="n">
        <f aca="false">SUM(D155,D160,D165,D171,D176,D181,D186,D191,D196,D201)</f>
        <v>361155.6</v>
      </c>
      <c r="E154" s="32" t="n">
        <f aca="false">SUM(E155,E160,E165,E171,E176,E181,E186,E191,E196,E201)</f>
        <v>342195.51</v>
      </c>
      <c r="F154" s="32" t="n">
        <f aca="false">SUM(F155,F160,F165,F171,F176,F181,F186,F191,F196,F201)</f>
        <v>-18960.09</v>
      </c>
      <c r="G154" s="31" t="n">
        <f aca="false">SUM(G155,G160,G165,G171,G176,G181,G186,G191,G196,G201)</f>
        <v>0</v>
      </c>
      <c r="H154" s="56"/>
      <c r="I154" s="56"/>
      <c r="J154" s="56"/>
      <c r="K154" s="56"/>
    </row>
    <row r="155" customFormat="false" ht="55.5" hidden="true" customHeight="true" outlineLevel="0" collapsed="false">
      <c r="A155" s="65" t="s">
        <v>91</v>
      </c>
      <c r="B155" s="70" t="s">
        <v>92</v>
      </c>
      <c r="C155" s="30" t="s">
        <v>80</v>
      </c>
      <c r="D155" s="31" t="n">
        <f aca="false">SUM(D157:D159)</f>
        <v>0</v>
      </c>
      <c r="E155" s="36" t="n">
        <f aca="false">SUM(E157:E159)</f>
        <v>0</v>
      </c>
      <c r="F155" s="36" t="n">
        <f aca="false">SUM(F157:F159)</f>
        <v>0</v>
      </c>
      <c r="G155" s="31" t="s">
        <v>60</v>
      </c>
    </row>
    <row r="156" s="12" customFormat="true" ht="18.75" hidden="true" customHeight="true" outlineLevel="0" collapsed="false">
      <c r="A156" s="65"/>
      <c r="B156" s="39" t="s">
        <v>16</v>
      </c>
      <c r="C156" s="46"/>
      <c r="D156" s="26"/>
      <c r="E156" s="32"/>
      <c r="F156" s="32"/>
      <c r="G156" s="31"/>
      <c r="H156" s="56"/>
      <c r="I156" s="56"/>
      <c r="J156" s="56"/>
      <c r="K156" s="56"/>
    </row>
    <row r="157" s="12" customFormat="true" ht="18.75" hidden="true" customHeight="true" outlineLevel="0" collapsed="false">
      <c r="A157" s="65"/>
      <c r="B157" s="34" t="s">
        <v>17</v>
      </c>
      <c r="C157" s="30"/>
      <c r="D157" s="31"/>
      <c r="E157" s="36"/>
      <c r="F157" s="36"/>
      <c r="G157" s="31"/>
      <c r="H157" s="56"/>
      <c r="I157" s="56"/>
      <c r="J157" s="56"/>
      <c r="K157" s="56"/>
    </row>
    <row r="158" s="12" customFormat="true" ht="18.75" hidden="true" customHeight="true" outlineLevel="0" collapsed="false">
      <c r="A158" s="65"/>
      <c r="B158" s="39" t="s">
        <v>24</v>
      </c>
      <c r="C158" s="30"/>
      <c r="D158" s="31"/>
      <c r="E158" s="36"/>
      <c r="F158" s="36"/>
      <c r="G158" s="31"/>
      <c r="H158" s="56"/>
      <c r="I158" s="56"/>
      <c r="J158" s="56"/>
      <c r="K158" s="56"/>
    </row>
    <row r="159" s="12" customFormat="true" ht="18.75" hidden="true" customHeight="true" outlineLevel="0" collapsed="false">
      <c r="A159" s="65"/>
      <c r="B159" s="41" t="s">
        <v>20</v>
      </c>
      <c r="C159" s="30"/>
      <c r="D159" s="31"/>
      <c r="E159" s="36"/>
      <c r="F159" s="36"/>
      <c r="G159" s="31"/>
      <c r="H159" s="56"/>
      <c r="I159" s="56"/>
      <c r="J159" s="56"/>
      <c r="K159" s="56"/>
    </row>
    <row r="160" customFormat="false" ht="49.5" hidden="true" customHeight="true" outlineLevel="0" collapsed="false">
      <c r="A160" s="65" t="s">
        <v>93</v>
      </c>
      <c r="B160" s="70" t="s">
        <v>94</v>
      </c>
      <c r="C160" s="30" t="s">
        <v>80</v>
      </c>
      <c r="D160" s="31" t="n">
        <f aca="false">SUM(D162:D164)</f>
        <v>0</v>
      </c>
      <c r="E160" s="36" t="n">
        <f aca="false">SUM(E162:E164)</f>
        <v>0</v>
      </c>
      <c r="F160" s="36" t="n">
        <f aca="false">SUM(F162:F164)</f>
        <v>0</v>
      </c>
      <c r="G160" s="31" t="s">
        <v>60</v>
      </c>
    </row>
    <row r="161" s="12" customFormat="true" ht="18.75" hidden="true" customHeight="true" outlineLevel="0" collapsed="false">
      <c r="A161" s="65"/>
      <c r="B161" s="39" t="s">
        <v>16</v>
      </c>
      <c r="C161" s="30"/>
      <c r="D161" s="31"/>
      <c r="E161" s="36"/>
      <c r="F161" s="36"/>
      <c r="G161" s="31"/>
      <c r="H161" s="56"/>
      <c r="I161" s="56"/>
      <c r="J161" s="56"/>
      <c r="K161" s="56"/>
    </row>
    <row r="162" s="12" customFormat="true" ht="18.75" hidden="true" customHeight="true" outlineLevel="0" collapsed="false">
      <c r="A162" s="65"/>
      <c r="B162" s="34" t="s">
        <v>17</v>
      </c>
      <c r="C162" s="30"/>
      <c r="D162" s="31"/>
      <c r="E162" s="36"/>
      <c r="F162" s="36"/>
      <c r="G162" s="31"/>
      <c r="H162" s="56"/>
      <c r="I162" s="56"/>
      <c r="J162" s="56"/>
      <c r="K162" s="56"/>
    </row>
    <row r="163" s="12" customFormat="true" ht="18.75" hidden="true" customHeight="true" outlineLevel="0" collapsed="false">
      <c r="A163" s="65"/>
      <c r="B163" s="39" t="s">
        <v>24</v>
      </c>
      <c r="C163" s="30"/>
      <c r="D163" s="49"/>
      <c r="E163" s="36"/>
      <c r="F163" s="36"/>
      <c r="G163" s="31"/>
      <c r="H163" s="56"/>
      <c r="I163" s="56"/>
      <c r="J163" s="56"/>
      <c r="K163" s="56"/>
    </row>
    <row r="164" s="12" customFormat="true" ht="18.75" hidden="true" customHeight="true" outlineLevel="0" collapsed="false">
      <c r="A164" s="65"/>
      <c r="B164" s="41" t="s">
        <v>20</v>
      </c>
      <c r="C164" s="30"/>
      <c r="D164" s="31"/>
      <c r="E164" s="36"/>
      <c r="F164" s="36"/>
      <c r="G164" s="31"/>
      <c r="H164" s="56"/>
      <c r="I164" s="56"/>
      <c r="J164" s="56"/>
      <c r="K164" s="56"/>
    </row>
    <row r="165" customFormat="false" ht="49.5" hidden="true" customHeight="true" outlineLevel="0" collapsed="false">
      <c r="A165" s="65" t="s">
        <v>95</v>
      </c>
      <c r="B165" s="70" t="s">
        <v>96</v>
      </c>
      <c r="C165" s="30" t="s">
        <v>80</v>
      </c>
      <c r="D165" s="31" t="n">
        <f aca="false">SUM(D167:D169)</f>
        <v>0</v>
      </c>
      <c r="E165" s="36" t="n">
        <f aca="false">SUM(E167:E169)</f>
        <v>0</v>
      </c>
      <c r="F165" s="36" t="n">
        <f aca="false">SUM(F167:F169)</f>
        <v>0</v>
      </c>
      <c r="G165" s="31" t="s">
        <v>60</v>
      </c>
    </row>
    <row r="166" s="12" customFormat="true" ht="18.75" hidden="true" customHeight="true" outlineLevel="0" collapsed="false">
      <c r="A166" s="65"/>
      <c r="B166" s="39" t="s">
        <v>16</v>
      </c>
      <c r="C166" s="30"/>
      <c r="D166" s="31"/>
      <c r="E166" s="36"/>
      <c r="F166" s="36"/>
      <c r="G166" s="31"/>
      <c r="H166" s="56"/>
      <c r="I166" s="56"/>
      <c r="J166" s="56"/>
      <c r="K166" s="56"/>
    </row>
    <row r="167" s="12" customFormat="true" ht="18.75" hidden="true" customHeight="true" outlineLevel="0" collapsed="false">
      <c r="A167" s="65"/>
      <c r="B167" s="34" t="s">
        <v>17</v>
      </c>
      <c r="C167" s="30"/>
      <c r="D167" s="31"/>
      <c r="E167" s="36"/>
      <c r="F167" s="36"/>
      <c r="G167" s="31"/>
      <c r="H167" s="56"/>
      <c r="I167" s="56"/>
      <c r="J167" s="56"/>
      <c r="K167" s="56"/>
    </row>
    <row r="168" s="12" customFormat="true" ht="18.75" hidden="true" customHeight="true" outlineLevel="0" collapsed="false">
      <c r="A168" s="65"/>
      <c r="B168" s="39" t="s">
        <v>24</v>
      </c>
      <c r="C168" s="30"/>
      <c r="D168" s="49"/>
      <c r="E168" s="36"/>
      <c r="F168" s="36"/>
      <c r="G168" s="31"/>
      <c r="H168" s="56"/>
      <c r="I168" s="56"/>
      <c r="J168" s="56"/>
      <c r="K168" s="56"/>
    </row>
    <row r="169" s="12" customFormat="true" ht="18.75" hidden="true" customHeight="true" outlineLevel="0" collapsed="false">
      <c r="A169" s="65"/>
      <c r="B169" s="41" t="s">
        <v>20</v>
      </c>
      <c r="C169" s="30"/>
      <c r="D169" s="31"/>
      <c r="E169" s="36"/>
      <c r="F169" s="36"/>
      <c r="G169" s="31"/>
      <c r="H169" s="56"/>
      <c r="I169" s="56"/>
      <c r="J169" s="56"/>
      <c r="K169" s="56"/>
    </row>
    <row r="170" s="12" customFormat="true" ht="18.75" hidden="true" customHeight="true" outlineLevel="0" collapsed="false">
      <c r="A170" s="65"/>
      <c r="B170" s="71"/>
      <c r="C170" s="30"/>
      <c r="D170" s="31"/>
      <c r="E170" s="36"/>
      <c r="F170" s="36"/>
      <c r="G170" s="31"/>
      <c r="H170" s="56"/>
      <c r="I170" s="56"/>
      <c r="J170" s="56"/>
      <c r="K170" s="56"/>
    </row>
    <row r="171" customFormat="false" ht="52.5" hidden="true" customHeight="true" outlineLevel="0" collapsed="false">
      <c r="A171" s="65" t="s">
        <v>97</v>
      </c>
      <c r="B171" s="70" t="s">
        <v>98</v>
      </c>
      <c r="C171" s="30" t="s">
        <v>80</v>
      </c>
      <c r="D171" s="31" t="n">
        <f aca="false">SUM(D173:D175)</f>
        <v>0</v>
      </c>
      <c r="E171" s="36" t="n">
        <f aca="false">SUM(E173:E175)</f>
        <v>0</v>
      </c>
      <c r="F171" s="36" t="n">
        <f aca="false">SUM(F173:F175)</f>
        <v>0</v>
      </c>
      <c r="G171" s="31" t="s">
        <v>60</v>
      </c>
    </row>
    <row r="172" s="12" customFormat="true" ht="18.75" hidden="true" customHeight="true" outlineLevel="0" collapsed="false">
      <c r="A172" s="65"/>
      <c r="B172" s="39" t="s">
        <v>16</v>
      </c>
      <c r="C172" s="30"/>
      <c r="D172" s="31"/>
      <c r="E172" s="36"/>
      <c r="F172" s="36"/>
      <c r="G172" s="49"/>
      <c r="H172" s="56"/>
      <c r="I172" s="56"/>
      <c r="J172" s="56"/>
      <c r="K172" s="56"/>
    </row>
    <row r="173" s="12" customFormat="true" ht="18.75" hidden="true" customHeight="true" outlineLevel="0" collapsed="false">
      <c r="A173" s="65"/>
      <c r="B173" s="34" t="s">
        <v>17</v>
      </c>
      <c r="C173" s="30"/>
      <c r="D173" s="31"/>
      <c r="E173" s="36"/>
      <c r="F173" s="36"/>
      <c r="G173" s="31"/>
      <c r="H173" s="56"/>
      <c r="I173" s="56"/>
      <c r="J173" s="56"/>
      <c r="K173" s="56"/>
    </row>
    <row r="174" s="12" customFormat="true" ht="18.75" hidden="true" customHeight="true" outlineLevel="0" collapsed="false">
      <c r="A174" s="65"/>
      <c r="B174" s="39" t="s">
        <v>24</v>
      </c>
      <c r="C174" s="30"/>
      <c r="D174" s="31"/>
      <c r="E174" s="36"/>
      <c r="F174" s="36"/>
      <c r="G174" s="31"/>
      <c r="H174" s="56"/>
      <c r="I174" s="56"/>
      <c r="J174" s="56"/>
      <c r="K174" s="56"/>
    </row>
    <row r="175" s="12" customFormat="true" ht="18.75" hidden="true" customHeight="true" outlineLevel="0" collapsed="false">
      <c r="A175" s="65"/>
      <c r="B175" s="41" t="s">
        <v>20</v>
      </c>
      <c r="C175" s="30"/>
      <c r="D175" s="31"/>
      <c r="E175" s="36"/>
      <c r="F175" s="36"/>
      <c r="G175" s="31"/>
      <c r="H175" s="56"/>
      <c r="I175" s="56"/>
      <c r="J175" s="56"/>
      <c r="K175" s="56"/>
    </row>
    <row r="176" customFormat="false" ht="50.25" hidden="true" customHeight="true" outlineLevel="0" collapsed="false">
      <c r="A176" s="65" t="s">
        <v>99</v>
      </c>
      <c r="B176" s="70" t="s">
        <v>100</v>
      </c>
      <c r="C176" s="30" t="s">
        <v>80</v>
      </c>
      <c r="D176" s="31" t="n">
        <f aca="false">SUM(D178:D180)</f>
        <v>0</v>
      </c>
      <c r="E176" s="36" t="n">
        <f aca="false">SUM(E178:E180)</f>
        <v>0</v>
      </c>
      <c r="F176" s="36" t="n">
        <f aca="false">SUM(F178:F180)</f>
        <v>0</v>
      </c>
      <c r="G176" s="31" t="s">
        <v>60</v>
      </c>
    </row>
    <row r="177" s="12" customFormat="true" ht="18.75" hidden="true" customHeight="true" outlineLevel="0" collapsed="false">
      <c r="A177" s="65"/>
      <c r="B177" s="39" t="s">
        <v>16</v>
      </c>
      <c r="C177" s="30"/>
      <c r="D177" s="31"/>
      <c r="E177" s="36"/>
      <c r="F177" s="36"/>
      <c r="G177" s="31"/>
      <c r="H177" s="56"/>
      <c r="I177" s="56"/>
      <c r="J177" s="56"/>
      <c r="K177" s="56"/>
    </row>
    <row r="178" s="12" customFormat="true" ht="18.75" hidden="true" customHeight="true" outlineLevel="0" collapsed="false">
      <c r="A178" s="65"/>
      <c r="B178" s="34" t="s">
        <v>17</v>
      </c>
      <c r="C178" s="30"/>
      <c r="D178" s="31"/>
      <c r="E178" s="36"/>
      <c r="F178" s="36"/>
      <c r="G178" s="31"/>
      <c r="H178" s="56"/>
      <c r="I178" s="56"/>
      <c r="J178" s="56"/>
      <c r="K178" s="56"/>
    </row>
    <row r="179" s="12" customFormat="true" ht="18.75" hidden="true" customHeight="true" outlineLevel="0" collapsed="false">
      <c r="A179" s="65"/>
      <c r="B179" s="39" t="s">
        <v>24</v>
      </c>
      <c r="C179" s="30"/>
      <c r="D179" s="31"/>
      <c r="E179" s="36"/>
      <c r="F179" s="36"/>
      <c r="G179" s="31"/>
      <c r="H179" s="56"/>
      <c r="I179" s="56"/>
      <c r="J179" s="56"/>
      <c r="K179" s="56"/>
    </row>
    <row r="180" s="12" customFormat="true" ht="18.75" hidden="true" customHeight="true" outlineLevel="0" collapsed="false">
      <c r="A180" s="65"/>
      <c r="B180" s="41" t="s">
        <v>20</v>
      </c>
      <c r="C180" s="72"/>
      <c r="D180" s="49"/>
      <c r="E180" s="36"/>
      <c r="F180" s="36"/>
      <c r="G180" s="31"/>
      <c r="H180" s="56"/>
      <c r="I180" s="56"/>
      <c r="J180" s="56"/>
      <c r="K180" s="56"/>
    </row>
    <row r="181" customFormat="false" ht="52.5" hidden="true" customHeight="true" outlineLevel="0" collapsed="false">
      <c r="A181" s="65" t="s">
        <v>101</v>
      </c>
      <c r="B181" s="70" t="s">
        <v>102</v>
      </c>
      <c r="C181" s="30" t="s">
        <v>80</v>
      </c>
      <c r="D181" s="49" t="n">
        <f aca="false">SUM(D183:D185)</f>
        <v>0</v>
      </c>
      <c r="E181" s="36" t="n">
        <f aca="false">SUM(E183:E185)</f>
        <v>0</v>
      </c>
      <c r="F181" s="36" t="n">
        <f aca="false">SUM(F183:F185)</f>
        <v>0</v>
      </c>
      <c r="G181" s="31" t="s">
        <v>60</v>
      </c>
    </row>
    <row r="182" s="12" customFormat="true" ht="18.75" hidden="true" customHeight="true" outlineLevel="0" collapsed="false">
      <c r="A182" s="65"/>
      <c r="B182" s="39" t="s">
        <v>16</v>
      </c>
      <c r="C182" s="30"/>
      <c r="D182" s="31"/>
      <c r="E182" s="36"/>
      <c r="F182" s="36"/>
      <c r="G182" s="31"/>
      <c r="H182" s="56"/>
      <c r="I182" s="56"/>
      <c r="J182" s="56"/>
      <c r="K182" s="56"/>
    </row>
    <row r="183" s="12" customFormat="true" ht="18.75" hidden="true" customHeight="true" outlineLevel="0" collapsed="false">
      <c r="A183" s="65"/>
      <c r="B183" s="34" t="s">
        <v>17</v>
      </c>
      <c r="C183" s="30"/>
      <c r="D183" s="31"/>
      <c r="E183" s="36"/>
      <c r="F183" s="36"/>
      <c r="G183" s="31"/>
      <c r="H183" s="56"/>
      <c r="I183" s="56"/>
      <c r="J183" s="56"/>
      <c r="K183" s="56"/>
    </row>
    <row r="184" s="12" customFormat="true" ht="18.75" hidden="true" customHeight="true" outlineLevel="0" collapsed="false">
      <c r="A184" s="65"/>
      <c r="B184" s="39" t="s">
        <v>24</v>
      </c>
      <c r="C184" s="30"/>
      <c r="D184" s="31"/>
      <c r="E184" s="36"/>
      <c r="F184" s="36"/>
      <c r="G184" s="31"/>
      <c r="H184" s="56"/>
      <c r="I184" s="56"/>
      <c r="J184" s="56"/>
      <c r="K184" s="56"/>
    </row>
    <row r="185" s="12" customFormat="true" ht="18.75" hidden="true" customHeight="true" outlineLevel="0" collapsed="false">
      <c r="A185" s="65"/>
      <c r="B185" s="41" t="s">
        <v>20</v>
      </c>
      <c r="C185" s="30"/>
      <c r="D185" s="31"/>
      <c r="E185" s="36"/>
      <c r="F185" s="36"/>
      <c r="G185" s="31"/>
      <c r="H185" s="56"/>
      <c r="I185" s="56"/>
      <c r="J185" s="56"/>
      <c r="K185" s="56"/>
    </row>
    <row r="186" customFormat="false" ht="49.5" hidden="true" customHeight="true" outlineLevel="0" collapsed="false">
      <c r="A186" s="65" t="s">
        <v>103</v>
      </c>
      <c r="B186" s="70" t="s">
        <v>104</v>
      </c>
      <c r="C186" s="30" t="s">
        <v>80</v>
      </c>
      <c r="D186" s="31" t="n">
        <f aca="false">SUM(D188:D190)</f>
        <v>0</v>
      </c>
      <c r="E186" s="36" t="n">
        <f aca="false">SUM(E188:E190)</f>
        <v>0</v>
      </c>
      <c r="F186" s="36" t="n">
        <f aca="false">SUM(F188:F190)</f>
        <v>0</v>
      </c>
      <c r="G186" s="31" t="s">
        <v>60</v>
      </c>
    </row>
    <row r="187" s="12" customFormat="true" ht="18.75" hidden="true" customHeight="true" outlineLevel="0" collapsed="false">
      <c r="A187" s="65"/>
      <c r="B187" s="39" t="s">
        <v>16</v>
      </c>
      <c r="C187" s="30"/>
      <c r="D187" s="31"/>
      <c r="E187" s="36"/>
      <c r="F187" s="36"/>
      <c r="G187" s="31"/>
      <c r="H187" s="56"/>
      <c r="I187" s="56"/>
      <c r="J187" s="56"/>
      <c r="K187" s="56"/>
    </row>
    <row r="188" s="12" customFormat="true" ht="18.75" hidden="true" customHeight="true" outlineLevel="0" collapsed="false">
      <c r="A188" s="65"/>
      <c r="B188" s="34" t="s">
        <v>17</v>
      </c>
      <c r="C188" s="30"/>
      <c r="D188" s="31"/>
      <c r="E188" s="36"/>
      <c r="F188" s="36"/>
      <c r="G188" s="31"/>
      <c r="H188" s="56"/>
      <c r="I188" s="56"/>
      <c r="J188" s="56"/>
      <c r="K188" s="56"/>
    </row>
    <row r="189" s="12" customFormat="true" ht="18.75" hidden="true" customHeight="true" outlineLevel="0" collapsed="false">
      <c r="A189" s="65"/>
      <c r="B189" s="39" t="s">
        <v>24</v>
      </c>
      <c r="C189" s="72"/>
      <c r="D189" s="31"/>
      <c r="E189" s="36"/>
      <c r="F189" s="36"/>
      <c r="G189" s="31"/>
      <c r="H189" s="56"/>
      <c r="I189" s="56"/>
      <c r="J189" s="56"/>
      <c r="K189" s="56"/>
    </row>
    <row r="190" s="12" customFormat="true" ht="18.75" hidden="true" customHeight="true" outlineLevel="0" collapsed="false">
      <c r="A190" s="65"/>
      <c r="B190" s="41" t="s">
        <v>20</v>
      </c>
      <c r="C190" s="72"/>
      <c r="D190" s="31"/>
      <c r="E190" s="36"/>
      <c r="F190" s="36"/>
      <c r="G190" s="31"/>
      <c r="H190" s="56"/>
      <c r="I190" s="56"/>
      <c r="J190" s="56"/>
      <c r="K190" s="56"/>
    </row>
    <row r="191" customFormat="false" ht="51.75" hidden="true" customHeight="true" outlineLevel="0" collapsed="false">
      <c r="A191" s="65" t="s">
        <v>105</v>
      </c>
      <c r="B191" s="70" t="s">
        <v>106</v>
      </c>
      <c r="C191" s="30" t="s">
        <v>80</v>
      </c>
      <c r="D191" s="31" t="n">
        <f aca="false">SUM(D193:D195)</f>
        <v>0</v>
      </c>
      <c r="E191" s="36" t="n">
        <f aca="false">SUM(E193:E195)</f>
        <v>0</v>
      </c>
      <c r="F191" s="36" t="n">
        <f aca="false">SUM(F193:F195)</f>
        <v>0</v>
      </c>
      <c r="G191" s="31" t="s">
        <v>60</v>
      </c>
    </row>
    <row r="192" s="12" customFormat="true" ht="18.75" hidden="true" customHeight="true" outlineLevel="0" collapsed="false">
      <c r="A192" s="33"/>
      <c r="B192" s="39" t="s">
        <v>16</v>
      </c>
      <c r="C192" s="46"/>
      <c r="D192" s="26"/>
      <c r="E192" s="32"/>
      <c r="F192" s="32"/>
      <c r="G192" s="31"/>
      <c r="H192" s="56"/>
      <c r="I192" s="56"/>
      <c r="J192" s="56"/>
      <c r="K192" s="56"/>
    </row>
    <row r="193" s="12" customFormat="true" ht="18.75" hidden="true" customHeight="true" outlineLevel="0" collapsed="false">
      <c r="A193" s="65"/>
      <c r="B193" s="34" t="s">
        <v>17</v>
      </c>
      <c r="C193" s="30"/>
      <c r="D193" s="31"/>
      <c r="E193" s="36"/>
      <c r="F193" s="36"/>
      <c r="G193" s="31"/>
      <c r="H193" s="56"/>
      <c r="I193" s="56"/>
      <c r="J193" s="56"/>
      <c r="K193" s="56"/>
    </row>
    <row r="194" s="12" customFormat="true" ht="18.75" hidden="true" customHeight="true" outlineLevel="0" collapsed="false">
      <c r="A194" s="65"/>
      <c r="B194" s="39" t="s">
        <v>24</v>
      </c>
      <c r="C194" s="30"/>
      <c r="D194" s="31"/>
      <c r="E194" s="36"/>
      <c r="F194" s="36"/>
      <c r="G194" s="31"/>
      <c r="H194" s="56"/>
      <c r="I194" s="56"/>
      <c r="J194" s="56"/>
      <c r="K194" s="56"/>
    </row>
    <row r="195" s="12" customFormat="true" ht="18.75" hidden="true" customHeight="true" outlineLevel="0" collapsed="false">
      <c r="A195" s="65"/>
      <c r="B195" s="41" t="s">
        <v>20</v>
      </c>
      <c r="C195" s="30"/>
      <c r="D195" s="31"/>
      <c r="E195" s="36"/>
      <c r="F195" s="36"/>
      <c r="G195" s="31"/>
      <c r="H195" s="56"/>
      <c r="I195" s="56"/>
      <c r="J195" s="56"/>
      <c r="K195" s="56"/>
    </row>
    <row r="196" customFormat="false" ht="51" hidden="false" customHeight="true" outlineLevel="0" collapsed="false">
      <c r="A196" s="30" t="s">
        <v>107</v>
      </c>
      <c r="B196" s="70" t="s">
        <v>108</v>
      </c>
      <c r="C196" s="30" t="s">
        <v>80</v>
      </c>
      <c r="D196" s="31" t="n">
        <f aca="false">SUM(D198:D200)</f>
        <v>258483.8</v>
      </c>
      <c r="E196" s="36" t="n">
        <f aca="false">SUM(E198:E200)</f>
        <v>224141.51</v>
      </c>
      <c r="F196" s="36" t="n">
        <f aca="false">SUM(F198:F200)</f>
        <v>-34342.29</v>
      </c>
      <c r="G196" s="31" t="s">
        <v>60</v>
      </c>
    </row>
    <row r="197" s="12" customFormat="true" ht="18.75" hidden="false" customHeight="true" outlineLevel="0" collapsed="false">
      <c r="A197" s="33"/>
      <c r="B197" s="39" t="s">
        <v>16</v>
      </c>
      <c r="C197" s="46"/>
      <c r="D197" s="26"/>
      <c r="E197" s="48"/>
      <c r="F197" s="32"/>
      <c r="G197" s="31"/>
      <c r="H197" s="56"/>
      <c r="I197" s="56"/>
      <c r="J197" s="56"/>
      <c r="K197" s="56"/>
    </row>
    <row r="198" s="12" customFormat="true" ht="18.75" hidden="false" customHeight="true" outlineLevel="0" collapsed="false">
      <c r="A198" s="65"/>
      <c r="B198" s="34" t="s">
        <v>17</v>
      </c>
      <c r="C198" s="30"/>
      <c r="D198" s="31" t="n">
        <f aca="false">43771.9-5157</f>
        <v>38614.9</v>
      </c>
      <c r="E198" s="31" t="n">
        <f aca="false">43771.9-5157-34342.3</f>
        <v>4272.6</v>
      </c>
      <c r="F198" s="36" t="n">
        <f aca="false">E198-D198</f>
        <v>-34342.3</v>
      </c>
      <c r="G198" s="31"/>
      <c r="H198" s="56"/>
      <c r="I198" s="56"/>
      <c r="J198" s="56"/>
      <c r="K198" s="56"/>
    </row>
    <row r="199" s="12" customFormat="true" ht="18.75" hidden="false" customHeight="true" outlineLevel="0" collapsed="false">
      <c r="A199" s="65"/>
      <c r="B199" s="39" t="s">
        <v>18</v>
      </c>
      <c r="C199" s="30"/>
      <c r="D199" s="31" t="n">
        <v>113114.7</v>
      </c>
      <c r="E199" s="36" t="n">
        <v>113114.71</v>
      </c>
      <c r="F199" s="36" t="n">
        <f aca="false">E199-D199</f>
        <v>0.0100000000093132</v>
      </c>
      <c r="G199" s="31"/>
      <c r="H199" s="56"/>
      <c r="I199" s="56"/>
      <c r="J199" s="56"/>
      <c r="K199" s="56"/>
    </row>
    <row r="200" s="12" customFormat="true" ht="18.75" hidden="false" customHeight="true" outlineLevel="0" collapsed="false">
      <c r="A200" s="65"/>
      <c r="B200" s="41" t="s">
        <v>20</v>
      </c>
      <c r="C200" s="30"/>
      <c r="D200" s="31" t="n">
        <v>106754.2</v>
      </c>
      <c r="E200" s="31" t="n">
        <v>106754.2</v>
      </c>
      <c r="F200" s="36" t="n">
        <f aca="false">E200-D200</f>
        <v>0</v>
      </c>
      <c r="G200" s="31"/>
      <c r="H200" s="56"/>
      <c r="I200" s="56"/>
      <c r="J200" s="56"/>
      <c r="K200" s="56"/>
    </row>
    <row r="201" customFormat="false" ht="60.75" hidden="false" customHeight="true" outlineLevel="0" collapsed="false">
      <c r="A201" s="30" t="s">
        <v>109</v>
      </c>
      <c r="B201" s="70" t="s">
        <v>110</v>
      </c>
      <c r="C201" s="30" t="s">
        <v>80</v>
      </c>
      <c r="D201" s="31" t="n">
        <f aca="false">SUM(D203:D205)</f>
        <v>102671.8</v>
      </c>
      <c r="E201" s="49" t="n">
        <f aca="false">SUM(E203:E205)</f>
        <v>118054</v>
      </c>
      <c r="F201" s="36" t="n">
        <f aca="false">SUM(F203:F205)</f>
        <v>15382.2</v>
      </c>
      <c r="G201" s="31" t="s">
        <v>60</v>
      </c>
    </row>
    <row r="202" s="12" customFormat="true" ht="18.75" hidden="false" customHeight="true" outlineLevel="0" collapsed="false">
      <c r="A202" s="33"/>
      <c r="B202" s="39" t="s">
        <v>16</v>
      </c>
      <c r="C202" s="46"/>
      <c r="D202" s="26"/>
      <c r="E202" s="48"/>
      <c r="F202" s="32"/>
      <c r="G202" s="31"/>
      <c r="H202" s="56"/>
      <c r="I202" s="56"/>
      <c r="J202" s="56"/>
      <c r="K202" s="56"/>
    </row>
    <row r="203" s="12" customFormat="true" ht="18.75" hidden="false" customHeight="true" outlineLevel="0" collapsed="false">
      <c r="A203" s="65"/>
      <c r="B203" s="34" t="s">
        <v>17</v>
      </c>
      <c r="C203" s="30"/>
      <c r="D203" s="31" t="n">
        <f aca="false">7259.1-804.2+5972.5</f>
        <v>12427.4</v>
      </c>
      <c r="E203" s="31" t="n">
        <f aca="false">12427.4-2159</f>
        <v>10268.4</v>
      </c>
      <c r="F203" s="36" t="n">
        <f aca="false">E203-D203</f>
        <v>-2159</v>
      </c>
      <c r="G203" s="31"/>
      <c r="H203" s="56"/>
      <c r="I203" s="56"/>
      <c r="J203" s="56"/>
      <c r="K203" s="56"/>
    </row>
    <row r="204" s="12" customFormat="true" ht="18.75" hidden="false" customHeight="true" outlineLevel="0" collapsed="false">
      <c r="A204" s="65"/>
      <c r="B204" s="39" t="s">
        <v>18</v>
      </c>
      <c r="C204" s="30"/>
      <c r="D204" s="31" t="n">
        <v>18758.8</v>
      </c>
      <c r="E204" s="49" t="n">
        <v>36300</v>
      </c>
      <c r="F204" s="36" t="n">
        <f aca="false">E204-D204</f>
        <v>17541.2</v>
      </c>
      <c r="G204" s="31"/>
      <c r="H204" s="56"/>
      <c r="I204" s="56"/>
      <c r="J204" s="56"/>
      <c r="K204" s="56"/>
    </row>
    <row r="205" s="12" customFormat="true" ht="18.75" hidden="false" customHeight="true" outlineLevel="0" collapsed="false">
      <c r="A205" s="65"/>
      <c r="B205" s="41" t="s">
        <v>20</v>
      </c>
      <c r="C205" s="30"/>
      <c r="D205" s="31" t="n">
        <v>71485.6</v>
      </c>
      <c r="E205" s="31" t="n">
        <v>71485.6</v>
      </c>
      <c r="F205" s="36" t="n">
        <f aca="false">E205-D205</f>
        <v>0</v>
      </c>
      <c r="G205" s="31"/>
      <c r="H205" s="56"/>
      <c r="I205" s="56"/>
      <c r="J205" s="56"/>
      <c r="K205" s="56"/>
    </row>
    <row r="206" s="12" customFormat="true" ht="33.75" hidden="false" customHeight="true" outlineLevel="0" collapsed="false">
      <c r="A206" s="33"/>
      <c r="B206" s="69" t="s">
        <v>111</v>
      </c>
      <c r="C206" s="46" t="s">
        <v>80</v>
      </c>
      <c r="D206" s="26" t="n">
        <f aca="false">SUM(D207,D218)</f>
        <v>1239668.6</v>
      </c>
      <c r="E206" s="26" t="n">
        <f aca="false">SUM(E207,E218)</f>
        <v>1472764.7</v>
      </c>
      <c r="F206" s="32" t="n">
        <f aca="false">SUM(F207,F218)</f>
        <v>233096.1</v>
      </c>
      <c r="G206" s="31"/>
      <c r="H206" s="56"/>
      <c r="I206" s="56"/>
      <c r="J206" s="56"/>
      <c r="K206" s="56"/>
    </row>
    <row r="207" s="12" customFormat="true" ht="24" hidden="false" customHeight="true" outlineLevel="0" collapsed="false">
      <c r="A207" s="65"/>
      <c r="B207" s="69" t="s">
        <v>112</v>
      </c>
      <c r="C207" s="46" t="s">
        <v>80</v>
      </c>
      <c r="D207" s="26" t="n">
        <f aca="false">SUM(D213)+D208</f>
        <v>1104649.3</v>
      </c>
      <c r="E207" s="26" t="n">
        <f aca="false">SUM(E213)+E208</f>
        <v>1417994.7</v>
      </c>
      <c r="F207" s="32" t="n">
        <f aca="false">SUM(F213)+F208</f>
        <v>313345.4</v>
      </c>
      <c r="G207" s="31"/>
      <c r="H207" s="56"/>
      <c r="I207" s="56"/>
      <c r="J207" s="56"/>
      <c r="K207" s="56"/>
    </row>
    <row r="208" customFormat="false" ht="48.75" hidden="false" customHeight="true" outlineLevel="0" collapsed="false">
      <c r="A208" s="30" t="s">
        <v>91</v>
      </c>
      <c r="B208" s="70" t="s">
        <v>113</v>
      </c>
      <c r="C208" s="30" t="s">
        <v>80</v>
      </c>
      <c r="D208" s="49" t="n">
        <f aca="false">SUM(D210:D212)</f>
        <v>1041482</v>
      </c>
      <c r="E208" s="49" t="n">
        <f aca="false">SUM(E210:E212)</f>
        <v>1033862</v>
      </c>
      <c r="F208" s="36" t="n">
        <f aca="false">SUM(F210:F212)</f>
        <v>-7620</v>
      </c>
      <c r="G208" s="31" t="s">
        <v>60</v>
      </c>
    </row>
    <row r="209" s="12" customFormat="true" ht="18.75" hidden="false" customHeight="true" outlineLevel="0" collapsed="false">
      <c r="A209" s="33"/>
      <c r="B209" s="39" t="s">
        <v>16</v>
      </c>
      <c r="C209" s="46"/>
      <c r="D209" s="26"/>
      <c r="E209" s="48"/>
      <c r="F209" s="32"/>
      <c r="G209" s="31"/>
      <c r="H209" s="56"/>
      <c r="I209" s="56"/>
      <c r="J209" s="56"/>
      <c r="K209" s="56"/>
    </row>
    <row r="210" s="12" customFormat="true" ht="18.75" hidden="false" customHeight="true" outlineLevel="0" collapsed="false">
      <c r="A210" s="65"/>
      <c r="B210" s="34" t="s">
        <v>17</v>
      </c>
      <c r="C210" s="30"/>
      <c r="D210" s="31" t="n">
        <f aca="false">81537-3568.2-6226.4</f>
        <v>71742.4</v>
      </c>
      <c r="E210" s="31" t="n">
        <f aca="false">81537-3568.2-6226.4-7620</f>
        <v>64122.4</v>
      </c>
      <c r="F210" s="36" t="n">
        <f aca="false">E210-D210</f>
        <v>-7620</v>
      </c>
      <c r="G210" s="31"/>
      <c r="H210" s="56"/>
      <c r="I210" s="56"/>
      <c r="J210" s="56"/>
      <c r="K210" s="56"/>
    </row>
    <row r="211" s="12" customFormat="true" ht="18.75" hidden="false" customHeight="true" outlineLevel="0" collapsed="false">
      <c r="A211" s="65"/>
      <c r="B211" s="39" t="s">
        <v>18</v>
      </c>
      <c r="C211" s="30"/>
      <c r="D211" s="31" t="n">
        <v>210707.8</v>
      </c>
      <c r="E211" s="31" t="n">
        <v>210707.8</v>
      </c>
      <c r="F211" s="36" t="n">
        <f aca="false">E211-D211</f>
        <v>0</v>
      </c>
      <c r="G211" s="31"/>
      <c r="H211" s="56"/>
      <c r="I211" s="56"/>
      <c r="J211" s="56"/>
      <c r="K211" s="56"/>
    </row>
    <row r="212" s="12" customFormat="true" ht="18.75" hidden="false" customHeight="true" outlineLevel="0" collapsed="false">
      <c r="A212" s="65"/>
      <c r="B212" s="41" t="s">
        <v>20</v>
      </c>
      <c r="C212" s="30"/>
      <c r="D212" s="31" t="n">
        <v>759031.8</v>
      </c>
      <c r="E212" s="31" t="n">
        <v>759031.8</v>
      </c>
      <c r="F212" s="36" t="n">
        <f aca="false">E212-D212</f>
        <v>0</v>
      </c>
      <c r="G212" s="31"/>
      <c r="H212" s="56"/>
      <c r="I212" s="56"/>
      <c r="J212" s="56"/>
      <c r="K212" s="56"/>
    </row>
    <row r="213" customFormat="false" ht="53.25" hidden="false" customHeight="true" outlineLevel="0" collapsed="false">
      <c r="A213" s="30" t="s">
        <v>93</v>
      </c>
      <c r="B213" s="73" t="s">
        <v>114</v>
      </c>
      <c r="C213" s="30" t="s">
        <v>80</v>
      </c>
      <c r="D213" s="31" t="n">
        <f aca="false">SUM(D215+D216)</f>
        <v>63167.3</v>
      </c>
      <c r="E213" s="31" t="n">
        <f aca="false">SUM(E215:E217)</f>
        <v>384132.7</v>
      </c>
      <c r="F213" s="31" t="n">
        <f aca="false">SUM(F215:F217)</f>
        <v>320965.4</v>
      </c>
      <c r="G213" s="31" t="s">
        <v>60</v>
      </c>
    </row>
    <row r="214" s="12" customFormat="true" ht="18.75" hidden="false" customHeight="true" outlineLevel="0" collapsed="false">
      <c r="A214" s="33"/>
      <c r="B214" s="39" t="s">
        <v>16</v>
      </c>
      <c r="C214" s="46"/>
      <c r="D214" s="26"/>
      <c r="E214" s="26"/>
      <c r="F214" s="32"/>
      <c r="G214" s="31"/>
      <c r="H214" s="56"/>
      <c r="I214" s="56"/>
      <c r="J214" s="56"/>
      <c r="K214" s="56"/>
    </row>
    <row r="215" s="12" customFormat="true" ht="18.75" hidden="false" customHeight="true" outlineLevel="0" collapsed="false">
      <c r="A215" s="65"/>
      <c r="B215" s="34" t="s">
        <v>17</v>
      </c>
      <c r="C215" s="30"/>
      <c r="D215" s="31" t="n">
        <f aca="false">18235-2190.5</f>
        <v>16044.5</v>
      </c>
      <c r="E215" s="31" t="n">
        <f aca="false">18235-2190.5</f>
        <v>16044.5</v>
      </c>
      <c r="F215" s="36" t="n">
        <f aca="false">E215-D215</f>
        <v>0</v>
      </c>
      <c r="G215" s="31"/>
      <c r="H215" s="56"/>
      <c r="I215" s="56"/>
      <c r="J215" s="56"/>
      <c r="K215" s="56"/>
    </row>
    <row r="216" s="12" customFormat="true" ht="18.75" hidden="false" customHeight="true" outlineLevel="0" collapsed="false">
      <c r="A216" s="65"/>
      <c r="B216" s="39" t="s">
        <v>18</v>
      </c>
      <c r="C216" s="72"/>
      <c r="D216" s="31" t="n">
        <v>47122.8</v>
      </c>
      <c r="E216" s="31" t="n">
        <v>47122.8</v>
      </c>
      <c r="F216" s="36" t="n">
        <f aca="false">E216-D216</f>
        <v>0</v>
      </c>
      <c r="G216" s="31"/>
      <c r="H216" s="56"/>
      <c r="I216" s="56"/>
      <c r="J216" s="56"/>
      <c r="K216" s="56"/>
    </row>
    <row r="217" s="12" customFormat="true" ht="18.75" hidden="false" customHeight="false" outlineLevel="0" collapsed="false">
      <c r="A217" s="65"/>
      <c r="B217" s="41" t="s">
        <v>20</v>
      </c>
      <c r="C217" s="30"/>
      <c r="D217" s="31"/>
      <c r="E217" s="31" t="n">
        <v>320965.4</v>
      </c>
      <c r="F217" s="36" t="n">
        <f aca="false">E217-D217</f>
        <v>320965.4</v>
      </c>
      <c r="G217" s="31"/>
      <c r="H217" s="56"/>
      <c r="I217" s="56"/>
      <c r="J217" s="56"/>
      <c r="K217" s="56"/>
    </row>
    <row r="218" s="12" customFormat="true" ht="43.5" hidden="false" customHeight="true" outlineLevel="0" collapsed="false">
      <c r="A218" s="33"/>
      <c r="B218" s="69" t="s">
        <v>115</v>
      </c>
      <c r="C218" s="46" t="s">
        <v>80</v>
      </c>
      <c r="D218" s="26" t="n">
        <f aca="false">D223+D219</f>
        <v>135019.3</v>
      </c>
      <c r="E218" s="47" t="n">
        <f aca="false">E223+E219+E228+E232</f>
        <v>54770</v>
      </c>
      <c r="F218" s="26" t="n">
        <f aca="false">F223+F219+F228+F232</f>
        <v>-80249.3</v>
      </c>
      <c r="G218" s="31"/>
      <c r="H218" s="56"/>
      <c r="I218" s="56"/>
      <c r="J218" s="56"/>
      <c r="K218" s="56"/>
    </row>
    <row r="219" customFormat="false" ht="48" hidden="false" customHeight="true" outlineLevel="0" collapsed="false">
      <c r="A219" s="30" t="s">
        <v>95</v>
      </c>
      <c r="B219" s="73" t="s">
        <v>116</v>
      </c>
      <c r="C219" s="30" t="s">
        <v>80</v>
      </c>
      <c r="D219" s="31" t="n">
        <f aca="false">SUM(D221+D222)</f>
        <v>71526.4</v>
      </c>
      <c r="E219" s="49" t="n">
        <f aca="false">SUM(E221+E222)</f>
        <v>54760</v>
      </c>
      <c r="F219" s="36" t="n">
        <f aca="false">SUM(F221+F222)</f>
        <v>-16766.4</v>
      </c>
      <c r="G219" s="31" t="s">
        <v>60</v>
      </c>
    </row>
    <row r="220" s="12" customFormat="true" ht="18.75" hidden="false" customHeight="true" outlineLevel="0" collapsed="false">
      <c r="A220" s="33"/>
      <c r="B220" s="39" t="s">
        <v>16</v>
      </c>
      <c r="C220" s="46"/>
      <c r="D220" s="26"/>
      <c r="E220" s="47"/>
      <c r="F220" s="32"/>
      <c r="G220" s="31"/>
      <c r="H220" s="56"/>
      <c r="I220" s="56"/>
      <c r="J220" s="56"/>
      <c r="K220" s="56"/>
    </row>
    <row r="221" s="12" customFormat="true" ht="18.75" hidden="false" customHeight="true" outlineLevel="0" collapsed="false">
      <c r="A221" s="65"/>
      <c r="B221" s="34" t="s">
        <v>17</v>
      </c>
      <c r="C221" s="30"/>
      <c r="D221" s="31" t="n">
        <v>71526.4</v>
      </c>
      <c r="E221" s="49" t="n">
        <f aca="false">17780-15240</f>
        <v>2540</v>
      </c>
      <c r="F221" s="36" t="n">
        <f aca="false">E221-D221</f>
        <v>-68986.4</v>
      </c>
      <c r="G221" s="31"/>
      <c r="H221" s="56"/>
      <c r="I221" s="56"/>
      <c r="J221" s="56"/>
      <c r="K221" s="56"/>
    </row>
    <row r="222" s="12" customFormat="true" ht="18.75" hidden="false" customHeight="false" outlineLevel="0" collapsed="false">
      <c r="A222" s="65"/>
      <c r="B222" s="39" t="s">
        <v>18</v>
      </c>
      <c r="C222" s="72"/>
      <c r="D222" s="31"/>
      <c r="E222" s="49" t="n">
        <v>52220</v>
      </c>
      <c r="F222" s="36" t="n">
        <f aca="false">E222-D222</f>
        <v>52220</v>
      </c>
      <c r="G222" s="31"/>
      <c r="H222" s="56"/>
      <c r="I222" s="56"/>
      <c r="J222" s="56"/>
      <c r="K222" s="56"/>
    </row>
    <row r="223" customFormat="false" ht="73.5" hidden="true" customHeight="true" outlineLevel="0" collapsed="false">
      <c r="A223" s="30"/>
      <c r="B223" s="55" t="s">
        <v>117</v>
      </c>
      <c r="C223" s="30" t="s">
        <v>80</v>
      </c>
      <c r="D223" s="31" t="n">
        <f aca="false">SUM(D225:D227)</f>
        <v>63492.9</v>
      </c>
      <c r="E223" s="49" t="n">
        <f aca="false">SUM(E225:E227)</f>
        <v>0</v>
      </c>
      <c r="F223" s="36" t="n">
        <f aca="false">SUM(F225:F227)</f>
        <v>-63492.9</v>
      </c>
      <c r="G223" s="31" t="s">
        <v>57</v>
      </c>
    </row>
    <row r="224" s="12" customFormat="true" ht="18.75" hidden="true" customHeight="true" outlineLevel="0" collapsed="false">
      <c r="A224" s="33"/>
      <c r="B224" s="39" t="s">
        <v>16</v>
      </c>
      <c r="C224" s="46"/>
      <c r="D224" s="26"/>
      <c r="E224" s="47"/>
      <c r="F224" s="32"/>
      <c r="G224" s="31"/>
      <c r="H224" s="56"/>
      <c r="I224" s="56"/>
      <c r="J224" s="56"/>
      <c r="K224" s="56"/>
    </row>
    <row r="225" s="12" customFormat="true" ht="18.75" hidden="true" customHeight="true" outlineLevel="0" collapsed="false">
      <c r="A225" s="65"/>
      <c r="B225" s="34" t="s">
        <v>17</v>
      </c>
      <c r="C225" s="30"/>
      <c r="D225" s="31"/>
      <c r="E225" s="49"/>
      <c r="F225" s="36" t="n">
        <f aca="false">E225-D225</f>
        <v>0</v>
      </c>
      <c r="G225" s="31"/>
      <c r="H225" s="56"/>
      <c r="I225" s="56"/>
      <c r="J225" s="74"/>
      <c r="K225" s="56"/>
    </row>
    <row r="226" s="12" customFormat="true" ht="18.75" hidden="true" customHeight="true" outlineLevel="0" collapsed="false">
      <c r="A226" s="65"/>
      <c r="B226" s="39" t="s">
        <v>18</v>
      </c>
      <c r="C226" s="72"/>
      <c r="D226" s="31" t="n">
        <v>63492.9</v>
      </c>
      <c r="E226" s="49"/>
      <c r="F226" s="36" t="n">
        <f aca="false">E226-D226</f>
        <v>-63492.9</v>
      </c>
      <c r="G226" s="31"/>
      <c r="H226" s="56"/>
      <c r="I226" s="56"/>
      <c r="J226" s="56"/>
      <c r="K226" s="56"/>
    </row>
    <row r="227" s="12" customFormat="true" ht="18.75" hidden="true" customHeight="true" outlineLevel="0" collapsed="false">
      <c r="A227" s="65"/>
      <c r="B227" s="41" t="s">
        <v>20</v>
      </c>
      <c r="C227" s="72"/>
      <c r="D227" s="31"/>
      <c r="E227" s="49"/>
      <c r="F227" s="36"/>
      <c r="G227" s="31"/>
      <c r="H227" s="56"/>
      <c r="I227" s="56"/>
      <c r="J227" s="56"/>
      <c r="K227" s="56"/>
    </row>
    <row r="228" customFormat="false" ht="48" hidden="false" customHeight="true" outlineLevel="0" collapsed="false">
      <c r="A228" s="30" t="s">
        <v>97</v>
      </c>
      <c r="B228" s="73" t="s">
        <v>118</v>
      </c>
      <c r="C228" s="30" t="s">
        <v>80</v>
      </c>
      <c r="D228" s="31" t="n">
        <f aca="false">SUM(D230+D231)</f>
        <v>0</v>
      </c>
      <c r="E228" s="49" t="n">
        <f aca="false">SUM(E230+E231)</f>
        <v>10</v>
      </c>
      <c r="F228" s="36" t="n">
        <f aca="false">SUM(F230+F231)</f>
        <v>10</v>
      </c>
      <c r="G228" s="31" t="s">
        <v>60</v>
      </c>
    </row>
    <row r="229" s="12" customFormat="true" ht="18.75" hidden="false" customHeight="true" outlineLevel="0" collapsed="false">
      <c r="A229" s="33"/>
      <c r="B229" s="39" t="s">
        <v>16</v>
      </c>
      <c r="C229" s="46"/>
      <c r="D229" s="26"/>
      <c r="E229" s="47"/>
      <c r="F229" s="32"/>
      <c r="G229" s="31"/>
      <c r="H229" s="56"/>
      <c r="I229" s="56"/>
      <c r="J229" s="56"/>
      <c r="K229" s="56"/>
    </row>
    <row r="230" s="12" customFormat="true" ht="18.75" hidden="false" customHeight="true" outlineLevel="0" collapsed="false">
      <c r="A230" s="65"/>
      <c r="B230" s="34" t="s">
        <v>17</v>
      </c>
      <c r="C230" s="30"/>
      <c r="D230" s="31"/>
      <c r="E230" s="49" t="n">
        <v>10</v>
      </c>
      <c r="F230" s="36" t="n">
        <f aca="false">E230-D230</f>
        <v>10</v>
      </c>
      <c r="G230" s="31"/>
      <c r="H230" s="56"/>
      <c r="I230" s="56"/>
      <c r="J230" s="56"/>
      <c r="K230" s="56"/>
    </row>
    <row r="231" s="12" customFormat="true" ht="18.75" hidden="true" customHeight="false" outlineLevel="0" collapsed="false">
      <c r="A231" s="65"/>
      <c r="B231" s="39" t="s">
        <v>24</v>
      </c>
      <c r="C231" s="72"/>
      <c r="D231" s="31"/>
      <c r="E231" s="35"/>
      <c r="F231" s="36" t="n">
        <f aca="false">E231-D231</f>
        <v>0</v>
      </c>
      <c r="G231" s="31"/>
      <c r="H231" s="56"/>
      <c r="I231" s="56"/>
      <c r="J231" s="56"/>
      <c r="K231" s="56"/>
    </row>
    <row r="232" customFormat="false" ht="48" hidden="true" customHeight="true" outlineLevel="0" collapsed="false">
      <c r="A232" s="30"/>
      <c r="B232" s="73" t="s">
        <v>119</v>
      </c>
      <c r="C232" s="30" t="s">
        <v>80</v>
      </c>
      <c r="D232" s="31" t="n">
        <f aca="false">SUM(D234+D235)</f>
        <v>0</v>
      </c>
      <c r="E232" s="35" t="n">
        <f aca="false">SUM(E234+E235)</f>
        <v>0</v>
      </c>
      <c r="F232" s="36" t="n">
        <f aca="false">SUM(F234+F235)</f>
        <v>0</v>
      </c>
      <c r="G232" s="31" t="s">
        <v>60</v>
      </c>
    </row>
    <row r="233" s="12" customFormat="true" ht="18.75" hidden="true" customHeight="true" outlineLevel="0" collapsed="false">
      <c r="A233" s="33"/>
      <c r="B233" s="39" t="s">
        <v>16</v>
      </c>
      <c r="C233" s="46"/>
      <c r="D233" s="26"/>
      <c r="E233" s="48"/>
      <c r="F233" s="32"/>
      <c r="G233" s="31"/>
      <c r="H233" s="56"/>
      <c r="I233" s="56"/>
      <c r="J233" s="56"/>
      <c r="K233" s="56"/>
    </row>
    <row r="234" s="12" customFormat="true" ht="18.75" hidden="true" customHeight="true" outlineLevel="0" collapsed="false">
      <c r="A234" s="65"/>
      <c r="B234" s="34" t="s">
        <v>17</v>
      </c>
      <c r="C234" s="30"/>
      <c r="D234" s="31"/>
      <c r="E234" s="35"/>
      <c r="F234" s="36" t="n">
        <f aca="false">E234-D234</f>
        <v>0</v>
      </c>
      <c r="G234" s="31"/>
      <c r="H234" s="56"/>
      <c r="I234" s="56"/>
      <c r="J234" s="56"/>
      <c r="K234" s="56"/>
    </row>
    <row r="235" s="12" customFormat="true" ht="18.75" hidden="true" customHeight="false" outlineLevel="0" collapsed="false">
      <c r="A235" s="65"/>
      <c r="B235" s="39" t="s">
        <v>24</v>
      </c>
      <c r="C235" s="72"/>
      <c r="D235" s="31"/>
      <c r="E235" s="35"/>
      <c r="F235" s="36" t="n">
        <f aca="false">E235-D235</f>
        <v>0</v>
      </c>
      <c r="G235" s="31"/>
      <c r="H235" s="56"/>
      <c r="I235" s="56"/>
      <c r="J235" s="56"/>
      <c r="K235" s="56"/>
    </row>
    <row r="236" s="12" customFormat="true" ht="18.75" hidden="false" customHeight="true" outlineLevel="0" collapsed="false">
      <c r="A236" s="44" t="s">
        <v>120</v>
      </c>
      <c r="B236" s="75" t="s">
        <v>121</v>
      </c>
      <c r="C236" s="76" t="s">
        <v>122</v>
      </c>
      <c r="D236" s="77" t="n">
        <f aca="false">D237</f>
        <v>0</v>
      </c>
      <c r="E236" s="78" t="n">
        <f aca="false">E237</f>
        <v>38570</v>
      </c>
      <c r="F236" s="77" t="n">
        <f aca="false">F237</f>
        <v>38570</v>
      </c>
      <c r="G236" s="31"/>
      <c r="H236" s="56"/>
      <c r="I236" s="56"/>
      <c r="J236" s="56"/>
      <c r="K236" s="56"/>
    </row>
    <row r="237" s="59" customFormat="true" ht="18.75" hidden="false" customHeight="true" outlineLevel="0" collapsed="false">
      <c r="A237" s="79"/>
      <c r="B237" s="80" t="s">
        <v>123</v>
      </c>
      <c r="C237" s="81" t="s">
        <v>124</v>
      </c>
      <c r="D237" s="82" t="n">
        <f aca="false">D239</f>
        <v>0</v>
      </c>
      <c r="E237" s="83" t="n">
        <f aca="false">E239</f>
        <v>38570</v>
      </c>
      <c r="F237" s="82" t="n">
        <f aca="false">F239</f>
        <v>38570</v>
      </c>
      <c r="G237" s="64"/>
      <c r="H237" s="58"/>
      <c r="I237" s="58"/>
      <c r="J237" s="58"/>
      <c r="K237" s="58"/>
    </row>
    <row r="238" s="59" customFormat="true" ht="34.5" hidden="false" customHeight="true" outlineLevel="0" collapsed="false">
      <c r="A238" s="79"/>
      <c r="B238" s="54" t="s">
        <v>125</v>
      </c>
      <c r="C238" s="76" t="s">
        <v>124</v>
      </c>
      <c r="D238" s="82" t="n">
        <f aca="false">D239</f>
        <v>0</v>
      </c>
      <c r="E238" s="83" t="n">
        <f aca="false">E239</f>
        <v>38570</v>
      </c>
      <c r="F238" s="82" t="n">
        <f aca="false">F239</f>
        <v>38570</v>
      </c>
      <c r="G238" s="64"/>
      <c r="H238" s="58"/>
      <c r="I238" s="58"/>
      <c r="J238" s="58"/>
      <c r="K238" s="58"/>
    </row>
    <row r="239" s="12" customFormat="true" ht="33" hidden="false" customHeight="true" outlineLevel="0" collapsed="false">
      <c r="A239" s="84"/>
      <c r="B239" s="85" t="s">
        <v>126</v>
      </c>
      <c r="C239" s="76" t="s">
        <v>124</v>
      </c>
      <c r="D239" s="77" t="n">
        <f aca="false">D243</f>
        <v>0</v>
      </c>
      <c r="E239" s="78" t="n">
        <f aca="false">E243</f>
        <v>38570</v>
      </c>
      <c r="F239" s="77" t="n">
        <f aca="false">F243</f>
        <v>38570</v>
      </c>
      <c r="G239" s="31"/>
      <c r="H239" s="56"/>
      <c r="I239" s="56"/>
      <c r="J239" s="56"/>
      <c r="K239" s="56"/>
    </row>
    <row r="240" s="12" customFormat="true" ht="18.75" hidden="true" customHeight="true" outlineLevel="0" collapsed="false">
      <c r="A240" s="84"/>
      <c r="B240" s="86" t="s">
        <v>16</v>
      </c>
      <c r="C240" s="76"/>
      <c r="D240" s="78"/>
      <c r="E240" s="78"/>
      <c r="F240" s="78"/>
      <c r="G240" s="31"/>
      <c r="H240" s="56"/>
      <c r="I240" s="56"/>
      <c r="J240" s="56"/>
      <c r="K240" s="56"/>
    </row>
    <row r="241" s="12" customFormat="true" ht="18.75" hidden="true" customHeight="true" outlineLevel="0" collapsed="false">
      <c r="A241" s="84"/>
      <c r="B241" s="34" t="s">
        <v>17</v>
      </c>
      <c r="C241" s="76"/>
      <c r="D241" s="87"/>
      <c r="E241" s="87"/>
      <c r="F241" s="87"/>
      <c r="G241" s="31"/>
      <c r="H241" s="56"/>
      <c r="I241" s="56"/>
      <c r="J241" s="56"/>
      <c r="K241" s="56"/>
    </row>
    <row r="242" s="12" customFormat="true" ht="18.75" hidden="true" customHeight="true" outlineLevel="0" collapsed="false">
      <c r="A242" s="84"/>
      <c r="B242" s="39" t="s">
        <v>24</v>
      </c>
      <c r="C242" s="76"/>
      <c r="D242" s="87"/>
      <c r="E242" s="87"/>
      <c r="F242" s="87"/>
      <c r="G242" s="31"/>
      <c r="H242" s="56"/>
      <c r="I242" s="56"/>
      <c r="J242" s="56"/>
      <c r="K242" s="56"/>
    </row>
    <row r="243" customFormat="false" ht="53.25" hidden="false" customHeight="true" outlineLevel="0" collapsed="false">
      <c r="A243" s="30" t="s">
        <v>99</v>
      </c>
      <c r="B243" s="55" t="s">
        <v>127</v>
      </c>
      <c r="C243" s="30" t="s">
        <v>124</v>
      </c>
      <c r="D243" s="31" t="n">
        <f aca="false">D245+D246</f>
        <v>0</v>
      </c>
      <c r="E243" s="49" t="n">
        <f aca="false">E245+E246</f>
        <v>38570</v>
      </c>
      <c r="F243" s="31" t="n">
        <f aca="false">F245+F246</f>
        <v>38570</v>
      </c>
      <c r="G243" s="31" t="s">
        <v>60</v>
      </c>
    </row>
    <row r="244" s="12" customFormat="true" ht="18.75" hidden="false" customHeight="true" outlineLevel="0" collapsed="false">
      <c r="A244" s="84"/>
      <c r="B244" s="86" t="s">
        <v>16</v>
      </c>
      <c r="C244" s="88"/>
      <c r="D244" s="89"/>
      <c r="E244" s="87"/>
      <c r="F244" s="90"/>
      <c r="G244" s="31"/>
      <c r="H244" s="56"/>
      <c r="I244" s="56"/>
      <c r="J244" s="56"/>
      <c r="K244" s="56"/>
    </row>
    <row r="245" s="12" customFormat="true" ht="18.75" hidden="false" customHeight="false" outlineLevel="0" collapsed="false">
      <c r="A245" s="84"/>
      <c r="B245" s="34" t="s">
        <v>17</v>
      </c>
      <c r="C245" s="88"/>
      <c r="D245" s="89"/>
      <c r="E245" s="87" t="n">
        <f aca="false">12700-11430</f>
        <v>1270</v>
      </c>
      <c r="F245" s="36" t="n">
        <f aca="false">E245-D245</f>
        <v>1270</v>
      </c>
      <c r="G245" s="31"/>
      <c r="H245" s="56"/>
      <c r="I245" s="56"/>
      <c r="J245" s="56"/>
      <c r="K245" s="56"/>
    </row>
    <row r="246" s="12" customFormat="true" ht="18.75" hidden="false" customHeight="false" outlineLevel="0" collapsed="false">
      <c r="A246" s="84"/>
      <c r="B246" s="39" t="s">
        <v>18</v>
      </c>
      <c r="C246" s="88"/>
      <c r="D246" s="87"/>
      <c r="E246" s="87" t="n">
        <v>37300</v>
      </c>
      <c r="F246" s="36" t="n">
        <f aca="false">E246-D246</f>
        <v>37300</v>
      </c>
      <c r="G246" s="31"/>
      <c r="H246" s="56"/>
      <c r="I246" s="56"/>
      <c r="J246" s="56"/>
      <c r="K246" s="56"/>
    </row>
    <row r="247" s="12" customFormat="true" ht="18.75" hidden="false" customHeight="true" outlineLevel="0" collapsed="false">
      <c r="A247" s="44" t="s">
        <v>128</v>
      </c>
      <c r="B247" s="47" t="s">
        <v>129</v>
      </c>
      <c r="C247" s="46" t="s">
        <v>130</v>
      </c>
      <c r="D247" s="32" t="n">
        <f aca="false">SUM(D249:D251)</f>
        <v>29550.15</v>
      </c>
      <c r="E247" s="32" t="n">
        <f aca="false">SUM(E249:E251)</f>
        <v>29550.15</v>
      </c>
      <c r="F247" s="32" t="n">
        <f aca="false">SUM(F249:F251)</f>
        <v>0</v>
      </c>
      <c r="G247" s="31" t="n">
        <f aca="false">SUM(G249:G251)</f>
        <v>0</v>
      </c>
      <c r="H247" s="56"/>
      <c r="I247" s="56"/>
      <c r="J247" s="56"/>
      <c r="K247" s="56"/>
    </row>
    <row r="248" customFormat="false" ht="18.75" hidden="true" customHeight="true" outlineLevel="0" collapsed="false">
      <c r="A248" s="46"/>
      <c r="B248" s="39" t="s">
        <v>16</v>
      </c>
      <c r="C248" s="30"/>
      <c r="D248" s="35"/>
      <c r="E248" s="36"/>
      <c r="F248" s="36"/>
      <c r="G248" s="31"/>
    </row>
    <row r="249" customFormat="false" ht="18.75" hidden="true" customHeight="true" outlineLevel="0" collapsed="false">
      <c r="A249" s="46"/>
      <c r="B249" s="34" t="s">
        <v>17</v>
      </c>
      <c r="C249" s="30"/>
      <c r="D249" s="31" t="n">
        <f aca="false">D256</f>
        <v>6851.4</v>
      </c>
      <c r="E249" s="36" t="n">
        <f aca="false">E256</f>
        <v>6851.4</v>
      </c>
      <c r="F249" s="36" t="n">
        <f aca="false">E249-D249</f>
        <v>0</v>
      </c>
      <c r="G249" s="36" t="n">
        <f aca="false">G256</f>
        <v>0</v>
      </c>
    </row>
    <row r="250" customFormat="false" ht="16.5" hidden="true" customHeight="false" outlineLevel="0" collapsed="false">
      <c r="A250" s="46"/>
      <c r="B250" s="39" t="s">
        <v>18</v>
      </c>
      <c r="C250" s="30"/>
      <c r="D250" s="35" t="n">
        <f aca="false">D257</f>
        <v>16217.14597</v>
      </c>
      <c r="E250" s="36" t="n">
        <f aca="false">E257</f>
        <v>16217.14597</v>
      </c>
      <c r="F250" s="36" t="n">
        <f aca="false">E250-D250</f>
        <v>0</v>
      </c>
      <c r="G250" s="36" t="n">
        <f aca="false">G257</f>
        <v>0</v>
      </c>
    </row>
    <row r="251" customFormat="false" ht="16.5" hidden="true" customHeight="false" outlineLevel="0" collapsed="false">
      <c r="A251" s="46"/>
      <c r="B251" s="41" t="s">
        <v>20</v>
      </c>
      <c r="C251" s="30"/>
      <c r="D251" s="35" t="n">
        <f aca="false">D258</f>
        <v>6481.60403</v>
      </c>
      <c r="E251" s="36" t="n">
        <f aca="false">E258</f>
        <v>6481.60403</v>
      </c>
      <c r="F251" s="36" t="n">
        <f aca="false">F258</f>
        <v>0</v>
      </c>
      <c r="G251" s="36" t="n">
        <f aca="false">G258</f>
        <v>0</v>
      </c>
    </row>
    <row r="252" s="59" customFormat="true" ht="18.75" hidden="true" customHeight="true" outlineLevel="0" collapsed="false">
      <c r="A252" s="51"/>
      <c r="B252" s="91" t="s">
        <v>131</v>
      </c>
      <c r="C252" s="51" t="s">
        <v>132</v>
      </c>
      <c r="D252" s="53" t="n">
        <f aca="false">D253</f>
        <v>29550.15</v>
      </c>
      <c r="E252" s="53" t="n">
        <f aca="false">E253</f>
        <v>29550.15</v>
      </c>
      <c r="F252" s="53" t="n">
        <f aca="false">F253</f>
        <v>0</v>
      </c>
      <c r="G252" s="53"/>
      <c r="H252" s="58"/>
      <c r="I252" s="58"/>
      <c r="J252" s="58"/>
      <c r="K252" s="58"/>
    </row>
    <row r="253" s="12" customFormat="true" ht="49.5" hidden="false" customHeight="false" outlineLevel="0" collapsed="false">
      <c r="A253" s="46"/>
      <c r="B253" s="54" t="s">
        <v>133</v>
      </c>
      <c r="C253" s="46" t="s">
        <v>132</v>
      </c>
      <c r="D253" s="32" t="n">
        <f aca="false">D254</f>
        <v>29550.15</v>
      </c>
      <c r="E253" s="32" t="n">
        <f aca="false">E254</f>
        <v>29550.15</v>
      </c>
      <c r="F253" s="32" t="n">
        <f aca="false">F254</f>
        <v>0</v>
      </c>
      <c r="G253" s="31"/>
      <c r="H253" s="56"/>
      <c r="I253" s="56"/>
      <c r="J253" s="56"/>
      <c r="K253" s="56"/>
    </row>
    <row r="254" customFormat="false" ht="60.75" hidden="false" customHeight="true" outlineLevel="0" collapsed="false">
      <c r="A254" s="30" t="s">
        <v>101</v>
      </c>
      <c r="B254" s="55" t="s">
        <v>134</v>
      </c>
      <c r="C254" s="30" t="s">
        <v>132</v>
      </c>
      <c r="D254" s="36" t="n">
        <f aca="false">SUM(D256:D258)</f>
        <v>29550.15</v>
      </c>
      <c r="E254" s="36" t="n">
        <f aca="false">SUM(E256:E258)</f>
        <v>29550.15</v>
      </c>
      <c r="F254" s="36" t="n">
        <f aca="false">SUM(F256:F258)</f>
        <v>0</v>
      </c>
      <c r="G254" s="31" t="s">
        <v>50</v>
      </c>
    </row>
    <row r="255" s="12" customFormat="true" ht="18.75" hidden="false" customHeight="true" outlineLevel="0" collapsed="false">
      <c r="A255" s="46"/>
      <c r="B255" s="41" t="s">
        <v>16</v>
      </c>
      <c r="C255" s="30"/>
      <c r="D255" s="31"/>
      <c r="E255" s="35"/>
      <c r="F255" s="36"/>
      <c r="G255" s="31"/>
      <c r="H255" s="56"/>
      <c r="I255" s="56"/>
      <c r="J255" s="56"/>
      <c r="K255" s="56"/>
    </row>
    <row r="256" s="12" customFormat="true" ht="18.75" hidden="false" customHeight="true" outlineLevel="0" collapsed="false">
      <c r="A256" s="46"/>
      <c r="B256" s="34" t="s">
        <v>17</v>
      </c>
      <c r="C256" s="46"/>
      <c r="D256" s="31" t="n">
        <v>6851.4</v>
      </c>
      <c r="E256" s="31" t="n">
        <v>6851.4</v>
      </c>
      <c r="F256" s="36" t="n">
        <f aca="false">E256-D256</f>
        <v>0</v>
      </c>
      <c r="G256" s="31"/>
      <c r="H256" s="56"/>
      <c r="I256" s="56"/>
      <c r="J256" s="56"/>
      <c r="K256" s="56"/>
    </row>
    <row r="257" s="12" customFormat="true" ht="25.5" hidden="false" customHeight="true" outlineLevel="0" collapsed="false">
      <c r="A257" s="46"/>
      <c r="B257" s="39" t="s">
        <v>18</v>
      </c>
      <c r="C257" s="30"/>
      <c r="D257" s="35" t="n">
        <v>16217.14597</v>
      </c>
      <c r="E257" s="35" t="n">
        <v>16217.14597</v>
      </c>
      <c r="F257" s="35" t="n">
        <f aca="false">E257-D257</f>
        <v>0</v>
      </c>
      <c r="G257" s="31"/>
      <c r="H257" s="56"/>
      <c r="I257" s="56"/>
      <c r="J257" s="56"/>
      <c r="K257" s="56"/>
    </row>
    <row r="258" s="12" customFormat="true" ht="16.5" hidden="false" customHeight="false" outlineLevel="0" collapsed="false">
      <c r="A258" s="46"/>
      <c r="B258" s="41" t="s">
        <v>20</v>
      </c>
      <c r="C258" s="30"/>
      <c r="D258" s="35" t="n">
        <v>6481.60403</v>
      </c>
      <c r="E258" s="35" t="n">
        <v>6481.60403</v>
      </c>
      <c r="F258" s="35" t="n">
        <f aca="false">E258-D258</f>
        <v>0</v>
      </c>
      <c r="G258" s="31"/>
      <c r="H258" s="56"/>
      <c r="I258" s="56"/>
      <c r="J258" s="56"/>
      <c r="K258" s="56"/>
    </row>
    <row r="259" s="12" customFormat="true" ht="21.75" hidden="false" customHeight="true" outlineLevel="0" collapsed="false">
      <c r="A259" s="44" t="s">
        <v>135</v>
      </c>
      <c r="B259" s="92" t="s">
        <v>136</v>
      </c>
      <c r="C259" s="68" t="s">
        <v>137</v>
      </c>
      <c r="D259" s="26" t="n">
        <f aca="false">D265</f>
        <v>15907.4</v>
      </c>
      <c r="E259" s="26" t="n">
        <f aca="false">E265</f>
        <v>3211.9</v>
      </c>
      <c r="F259" s="26" t="n">
        <f aca="false">F265</f>
        <v>-12695.5</v>
      </c>
      <c r="G259" s="31"/>
      <c r="H259" s="56"/>
      <c r="I259" s="56"/>
      <c r="J259" s="56"/>
      <c r="K259" s="56"/>
    </row>
    <row r="260" s="12" customFormat="true" ht="18.75" hidden="false" customHeight="true" outlineLevel="0" collapsed="false">
      <c r="A260" s="65"/>
      <c r="B260" s="39" t="s">
        <v>16</v>
      </c>
      <c r="C260" s="30"/>
      <c r="D260" s="31"/>
      <c r="E260" s="31"/>
      <c r="F260" s="31"/>
      <c r="G260" s="31"/>
      <c r="H260" s="56"/>
      <c r="I260" s="56"/>
      <c r="J260" s="56"/>
      <c r="K260" s="56"/>
    </row>
    <row r="261" s="12" customFormat="true" ht="18.75" hidden="false" customHeight="true" outlineLevel="0" collapsed="false">
      <c r="A261" s="65"/>
      <c r="B261" s="34" t="s">
        <v>17</v>
      </c>
      <c r="C261" s="30"/>
      <c r="D261" s="31" t="n">
        <f aca="false">D269+D274+D314</f>
        <v>907.4</v>
      </c>
      <c r="E261" s="31" t="n">
        <f aca="false">E269+E274+E314+E295</f>
        <v>2134.5</v>
      </c>
      <c r="F261" s="31" t="n">
        <f aca="false">F269+F274+F314+F295</f>
        <v>1227.1</v>
      </c>
      <c r="G261" s="31"/>
      <c r="H261" s="56"/>
      <c r="I261" s="56"/>
      <c r="J261" s="56"/>
      <c r="K261" s="56"/>
    </row>
    <row r="262" s="12" customFormat="true" ht="18.75" hidden="false" customHeight="true" outlineLevel="0" collapsed="false">
      <c r="A262" s="65"/>
      <c r="B262" s="39" t="s">
        <v>18</v>
      </c>
      <c r="C262" s="30"/>
      <c r="D262" s="49" t="n">
        <f aca="false">D270+D275</f>
        <v>15000</v>
      </c>
      <c r="E262" s="31" t="n">
        <f aca="false">E270+E275</f>
        <v>1077.4</v>
      </c>
      <c r="F262" s="31" t="n">
        <f aca="false">F270+F275</f>
        <v>-13922.6</v>
      </c>
      <c r="G262" s="31"/>
      <c r="H262" s="56"/>
      <c r="I262" s="56"/>
      <c r="J262" s="56"/>
      <c r="K262" s="56"/>
    </row>
    <row r="263" s="12" customFormat="true" ht="18.75" hidden="true" customHeight="true" outlineLevel="0" collapsed="false">
      <c r="A263" s="65"/>
      <c r="B263" s="41" t="s">
        <v>20</v>
      </c>
      <c r="C263" s="30"/>
      <c r="D263" s="31" t="n">
        <f aca="false">SUM(D271,D281)</f>
        <v>0</v>
      </c>
      <c r="E263" s="35" t="n">
        <f aca="false">SUM(E271,E281)</f>
        <v>0</v>
      </c>
      <c r="F263" s="31" t="n">
        <f aca="false">SUM(F271,F281)</f>
        <v>0</v>
      </c>
      <c r="G263" s="31"/>
      <c r="H263" s="56"/>
      <c r="I263" s="56"/>
      <c r="J263" s="56"/>
      <c r="K263" s="56"/>
    </row>
    <row r="264" s="12" customFormat="true" ht="37.9" hidden="false" customHeight="true" outlineLevel="0" collapsed="false">
      <c r="A264" s="93"/>
      <c r="B264" s="69" t="s">
        <v>138</v>
      </c>
      <c r="C264" s="47" t="s">
        <v>139</v>
      </c>
      <c r="D264" s="26" t="n">
        <f aca="false">D265</f>
        <v>15907.4</v>
      </c>
      <c r="E264" s="26" t="n">
        <f aca="false">E265</f>
        <v>3211.9</v>
      </c>
      <c r="F264" s="26" t="n">
        <f aca="false">F265</f>
        <v>-12695.5</v>
      </c>
      <c r="G264" s="31"/>
      <c r="H264" s="56"/>
      <c r="I264" s="56"/>
      <c r="J264" s="56"/>
      <c r="K264" s="56"/>
    </row>
    <row r="265" s="12" customFormat="true" ht="40.5" hidden="false" customHeight="true" outlineLevel="0" collapsed="false">
      <c r="A265" s="65"/>
      <c r="B265" s="94" t="s">
        <v>140</v>
      </c>
      <c r="C265" s="47" t="s">
        <v>139</v>
      </c>
      <c r="D265" s="26" t="n">
        <f aca="false">D266+D276</f>
        <v>15907.4</v>
      </c>
      <c r="E265" s="26" t="n">
        <f aca="false">E266+E276</f>
        <v>3211.9</v>
      </c>
      <c r="F265" s="26" t="n">
        <f aca="false">F266+F276</f>
        <v>-12695.5</v>
      </c>
      <c r="G265" s="31"/>
      <c r="H265" s="56"/>
      <c r="I265" s="56"/>
      <c r="J265" s="56"/>
      <c r="K265" s="56"/>
    </row>
    <row r="266" s="12" customFormat="true" ht="49.5" hidden="false" customHeight="false" outlineLevel="0" collapsed="false">
      <c r="A266" s="65"/>
      <c r="B266" s="95" t="s">
        <v>141</v>
      </c>
      <c r="C266" s="46" t="s">
        <v>139</v>
      </c>
      <c r="D266" s="26" t="n">
        <f aca="false">D267+D272+D312</f>
        <v>15907.4</v>
      </c>
      <c r="E266" s="26" t="n">
        <f aca="false">E267+E272+E312+E292</f>
        <v>3211.9</v>
      </c>
      <c r="F266" s="26" t="n">
        <f aca="false">F267+F272+F312+F292</f>
        <v>-12695.5</v>
      </c>
      <c r="G266" s="31"/>
      <c r="H266" s="56"/>
      <c r="I266" s="56"/>
      <c r="J266" s="56"/>
      <c r="K266" s="56"/>
    </row>
    <row r="267" customFormat="false" ht="54" hidden="false" customHeight="true" outlineLevel="0" collapsed="false">
      <c r="A267" s="30" t="s">
        <v>103</v>
      </c>
      <c r="B267" s="55" t="s">
        <v>142</v>
      </c>
      <c r="C267" s="49" t="s">
        <v>139</v>
      </c>
      <c r="D267" s="31" t="n">
        <f aca="false">SUM(D269:D271)</f>
        <v>272.4</v>
      </c>
      <c r="E267" s="31" t="n">
        <f aca="false">SUM(E269:E271)</f>
        <v>1447.9</v>
      </c>
      <c r="F267" s="31" t="n">
        <f aca="false">SUM(F269:F271)</f>
        <v>1175.5</v>
      </c>
      <c r="G267" s="31" t="s">
        <v>60</v>
      </c>
    </row>
    <row r="268" s="12" customFormat="true" ht="18.75" hidden="false" customHeight="true" outlineLevel="0" collapsed="false">
      <c r="A268" s="65"/>
      <c r="B268" s="39" t="s">
        <v>16</v>
      </c>
      <c r="C268" s="30"/>
      <c r="D268" s="31"/>
      <c r="E268" s="35"/>
      <c r="F268" s="31"/>
      <c r="G268" s="31"/>
      <c r="H268" s="56"/>
      <c r="I268" s="56"/>
      <c r="J268" s="56"/>
      <c r="K268" s="56"/>
    </row>
    <row r="269" s="12" customFormat="true" ht="18.75" hidden="false" customHeight="true" outlineLevel="0" collapsed="false">
      <c r="A269" s="65"/>
      <c r="B269" s="34" t="s">
        <v>17</v>
      </c>
      <c r="C269" s="30"/>
      <c r="D269" s="31" t="n">
        <f aca="false">5+267.4</f>
        <v>272.4</v>
      </c>
      <c r="E269" s="31" t="n">
        <v>370.5</v>
      </c>
      <c r="F269" s="31" t="n">
        <f aca="false">E269-D269</f>
        <v>98.1</v>
      </c>
      <c r="G269" s="31"/>
      <c r="H269" s="56"/>
      <c r="I269" s="56"/>
      <c r="J269" s="56"/>
      <c r="K269" s="56"/>
    </row>
    <row r="270" s="12" customFormat="true" ht="18.75" hidden="false" customHeight="false" outlineLevel="0" collapsed="false">
      <c r="A270" s="65"/>
      <c r="B270" s="39" t="s">
        <v>18</v>
      </c>
      <c r="C270" s="30"/>
      <c r="D270" s="49"/>
      <c r="E270" s="31" t="n">
        <v>1077.4</v>
      </c>
      <c r="F270" s="31" t="n">
        <f aca="false">E270-D270</f>
        <v>1077.4</v>
      </c>
      <c r="G270" s="31"/>
      <c r="H270" s="56"/>
      <c r="I270" s="56"/>
      <c r="J270" s="56"/>
      <c r="K270" s="56"/>
    </row>
    <row r="271" s="12" customFormat="true" ht="18.75" hidden="true" customHeight="false" outlineLevel="0" collapsed="false">
      <c r="A271" s="65"/>
      <c r="B271" s="41" t="s">
        <v>20</v>
      </c>
      <c r="C271" s="30"/>
      <c r="D271" s="31"/>
      <c r="E271" s="35"/>
      <c r="F271" s="36"/>
      <c r="G271" s="31"/>
      <c r="H271" s="56"/>
      <c r="I271" s="56"/>
      <c r="J271" s="56"/>
      <c r="K271" s="56"/>
    </row>
    <row r="272" customFormat="false" ht="49.5" hidden="true" customHeight="true" outlineLevel="0" collapsed="false">
      <c r="A272" s="30"/>
      <c r="B272" s="55" t="s">
        <v>143</v>
      </c>
      <c r="C272" s="47" t="s">
        <v>139</v>
      </c>
      <c r="D272" s="49" t="n">
        <f aca="false">SUM(D274:D276)</f>
        <v>15000</v>
      </c>
      <c r="E272" s="35" t="n">
        <f aca="false">SUM(E274:E276)</f>
        <v>0</v>
      </c>
      <c r="F272" s="36" t="n">
        <f aca="false">SUM(F274:F276)</f>
        <v>-15000</v>
      </c>
      <c r="G272" s="31" t="s">
        <v>60</v>
      </c>
    </row>
    <row r="273" customFormat="false" ht="16.5" hidden="true" customHeight="true" outlineLevel="0" collapsed="false">
      <c r="A273" s="33"/>
      <c r="B273" s="39" t="s">
        <v>16</v>
      </c>
      <c r="C273" s="49"/>
      <c r="D273" s="31"/>
      <c r="E273" s="35"/>
      <c r="F273" s="36"/>
      <c r="G273" s="31"/>
    </row>
    <row r="274" customFormat="false" ht="18.75" hidden="true" customHeight="true" outlineLevel="0" collapsed="false">
      <c r="A274" s="33"/>
      <c r="B274" s="34" t="s">
        <v>17</v>
      </c>
      <c r="C274" s="49"/>
      <c r="D274" s="49"/>
      <c r="E274" s="35"/>
      <c r="F274" s="36" t="n">
        <f aca="false">E274-D274</f>
        <v>0</v>
      </c>
      <c r="G274" s="31"/>
    </row>
    <row r="275" customFormat="false" ht="18.75" hidden="true" customHeight="true" outlineLevel="0" collapsed="false">
      <c r="A275" s="33"/>
      <c r="B275" s="39" t="s">
        <v>18</v>
      </c>
      <c r="C275" s="30"/>
      <c r="D275" s="49" t="n">
        <v>15000</v>
      </c>
      <c r="E275" s="35"/>
      <c r="F275" s="36" t="n">
        <f aca="false">E275-D275</f>
        <v>-15000</v>
      </c>
      <c r="G275" s="31"/>
    </row>
    <row r="276" s="12" customFormat="true" ht="18.75" hidden="true" customHeight="true" outlineLevel="0" collapsed="false">
      <c r="A276" s="33"/>
      <c r="B276" s="25" t="s">
        <v>144</v>
      </c>
      <c r="C276" s="47" t="s">
        <v>139</v>
      </c>
      <c r="D276" s="26" t="n">
        <f aca="false">D277</f>
        <v>0</v>
      </c>
      <c r="E276" s="48" t="n">
        <f aca="false">E277</f>
        <v>0</v>
      </c>
      <c r="F276" s="32" t="n">
        <f aca="false">F277</f>
        <v>0</v>
      </c>
      <c r="G276" s="31"/>
      <c r="H276" s="56"/>
      <c r="I276" s="56"/>
      <c r="J276" s="56"/>
      <c r="K276" s="56"/>
    </row>
    <row r="277" customFormat="false" ht="49.5" hidden="true" customHeight="true" outlineLevel="0" collapsed="false">
      <c r="A277" s="96" t="n">
        <v>26</v>
      </c>
      <c r="B277" s="97" t="s">
        <v>145</v>
      </c>
      <c r="C277" s="49" t="s">
        <v>139</v>
      </c>
      <c r="D277" s="31" t="n">
        <f aca="false">SUM(D279:D281)</f>
        <v>0</v>
      </c>
      <c r="E277" s="35" t="n">
        <f aca="false">SUM(E279:E281)</f>
        <v>0</v>
      </c>
      <c r="F277" s="36" t="n">
        <f aca="false">SUM(F279:F281)</f>
        <v>0</v>
      </c>
      <c r="G277" s="31" t="s">
        <v>60</v>
      </c>
    </row>
    <row r="278" customFormat="false" ht="18.75" hidden="true" customHeight="true" outlineLevel="0" collapsed="false">
      <c r="A278" s="96"/>
      <c r="B278" s="39" t="s">
        <v>16</v>
      </c>
      <c r="C278" s="49"/>
      <c r="D278" s="31"/>
      <c r="E278" s="35"/>
      <c r="F278" s="36"/>
      <c r="G278" s="31"/>
    </row>
    <row r="279" customFormat="false" ht="18.75" hidden="true" customHeight="true" outlineLevel="0" collapsed="false">
      <c r="A279" s="96"/>
      <c r="B279" s="34" t="s">
        <v>17</v>
      </c>
      <c r="C279" s="49"/>
      <c r="D279" s="49"/>
      <c r="E279" s="35"/>
      <c r="F279" s="36"/>
      <c r="G279" s="31"/>
    </row>
    <row r="280" customFormat="false" ht="18.75" hidden="true" customHeight="true" outlineLevel="0" collapsed="false">
      <c r="A280" s="96"/>
      <c r="B280" s="39" t="s">
        <v>24</v>
      </c>
      <c r="C280" s="30"/>
      <c r="D280" s="31"/>
      <c r="E280" s="35"/>
      <c r="F280" s="36"/>
      <c r="G280" s="31"/>
    </row>
    <row r="281" customFormat="false" ht="18.75" hidden="true" customHeight="true" outlineLevel="0" collapsed="false">
      <c r="A281" s="96"/>
      <c r="B281" s="41" t="s">
        <v>20</v>
      </c>
      <c r="C281" s="30"/>
      <c r="D281" s="31"/>
      <c r="E281" s="35"/>
      <c r="F281" s="36"/>
      <c r="G281" s="31"/>
    </row>
    <row r="282" customFormat="false" ht="50.25" hidden="true" customHeight="true" outlineLevel="0" collapsed="false">
      <c r="A282" s="25" t="n">
        <v>9</v>
      </c>
      <c r="B282" s="98" t="s">
        <v>146</v>
      </c>
      <c r="C282" s="47"/>
      <c r="D282" s="26" t="n">
        <f aca="false">D286+D285</f>
        <v>0</v>
      </c>
      <c r="E282" s="48" t="n">
        <f aca="false">E286+E285</f>
        <v>0</v>
      </c>
      <c r="F282" s="32" t="n">
        <f aca="false">F286+F285</f>
        <v>0</v>
      </c>
      <c r="G282" s="31" t="n">
        <f aca="false">G286+G285</f>
        <v>0</v>
      </c>
    </row>
    <row r="283" customFormat="false" ht="19.5" hidden="true" customHeight="true" outlineLevel="0" collapsed="false">
      <c r="A283" s="96"/>
      <c r="B283" s="39" t="s">
        <v>16</v>
      </c>
      <c r="C283" s="49"/>
      <c r="D283" s="31"/>
      <c r="E283" s="35"/>
      <c r="F283" s="36"/>
      <c r="G283" s="31"/>
    </row>
    <row r="284" customFormat="false" ht="22.5" hidden="true" customHeight="true" outlineLevel="0" collapsed="false">
      <c r="A284" s="96"/>
      <c r="B284" s="41" t="s">
        <v>20</v>
      </c>
      <c r="C284" s="49"/>
      <c r="D284" s="31"/>
      <c r="E284" s="35"/>
      <c r="F284" s="36"/>
      <c r="G284" s="31"/>
    </row>
    <row r="285" customFormat="false" ht="21.75" hidden="true" customHeight="true" outlineLevel="0" collapsed="false">
      <c r="A285" s="96"/>
      <c r="B285" s="39" t="s">
        <v>24</v>
      </c>
      <c r="C285" s="30" t="s">
        <v>139</v>
      </c>
      <c r="D285" s="31"/>
      <c r="E285" s="35"/>
      <c r="F285" s="36"/>
      <c r="G285" s="31"/>
    </row>
    <row r="286" customFormat="false" ht="58.5" hidden="true" customHeight="true" outlineLevel="0" collapsed="false">
      <c r="A286" s="96"/>
      <c r="B286" s="34" t="s">
        <v>17</v>
      </c>
      <c r="C286" s="30" t="n">
        <v>1105</v>
      </c>
      <c r="D286" s="31"/>
      <c r="E286" s="35"/>
      <c r="F286" s="36"/>
      <c r="G286" s="31"/>
    </row>
    <row r="287" customFormat="false" ht="51" hidden="true" customHeight="true" outlineLevel="0" collapsed="false">
      <c r="A287" s="25" t="n">
        <v>10</v>
      </c>
      <c r="B287" s="98" t="s">
        <v>147</v>
      </c>
      <c r="C287" s="47"/>
      <c r="D287" s="26"/>
      <c r="E287" s="48"/>
      <c r="F287" s="32"/>
      <c r="G287" s="31"/>
    </row>
    <row r="288" customFormat="false" ht="23.25" hidden="true" customHeight="true" outlineLevel="0" collapsed="false">
      <c r="A288" s="96"/>
      <c r="B288" s="39" t="s">
        <v>16</v>
      </c>
      <c r="C288" s="49"/>
      <c r="D288" s="31"/>
      <c r="E288" s="35"/>
      <c r="F288" s="36"/>
      <c r="G288" s="31"/>
    </row>
    <row r="289" customFormat="false" ht="19.5" hidden="true" customHeight="true" outlineLevel="0" collapsed="false">
      <c r="A289" s="96"/>
      <c r="B289" s="41" t="s">
        <v>20</v>
      </c>
      <c r="C289" s="49"/>
      <c r="D289" s="31"/>
      <c r="E289" s="35"/>
      <c r="F289" s="36"/>
      <c r="G289" s="31"/>
    </row>
    <row r="290" customFormat="false" ht="24.75" hidden="true" customHeight="true" outlineLevel="0" collapsed="false">
      <c r="A290" s="96"/>
      <c r="B290" s="39" t="s">
        <v>24</v>
      </c>
      <c r="C290" s="30" t="s">
        <v>139</v>
      </c>
      <c r="D290" s="31"/>
      <c r="E290" s="35"/>
      <c r="F290" s="36"/>
      <c r="G290" s="31"/>
    </row>
    <row r="291" customFormat="false" ht="49.5" hidden="true" customHeight="true" outlineLevel="0" collapsed="false">
      <c r="A291" s="96"/>
      <c r="B291" s="34" t="s">
        <v>17</v>
      </c>
      <c r="C291" s="30" t="n">
        <v>1105</v>
      </c>
      <c r="D291" s="31"/>
      <c r="E291" s="35"/>
      <c r="F291" s="36"/>
      <c r="G291" s="31"/>
    </row>
    <row r="292" customFormat="false" ht="42.75" hidden="false" customHeight="true" outlineLevel="0" collapsed="false">
      <c r="A292" s="96" t="n">
        <v>18</v>
      </c>
      <c r="B292" s="61" t="s">
        <v>148</v>
      </c>
      <c r="C292" s="49"/>
      <c r="D292" s="31" t="n">
        <f aca="false">D296+D295</f>
        <v>0</v>
      </c>
      <c r="E292" s="49" t="n">
        <f aca="false">E296+E295</f>
        <v>73</v>
      </c>
      <c r="F292" s="36" t="n">
        <f aca="false">F296+F295</f>
        <v>73</v>
      </c>
      <c r="G292" s="31" t="n">
        <f aca="false">G295+G296+G297</f>
        <v>0</v>
      </c>
    </row>
    <row r="293" customFormat="false" ht="24" hidden="false" customHeight="true" outlineLevel="0" collapsed="false">
      <c r="A293" s="96"/>
      <c r="B293" s="39" t="s">
        <v>16</v>
      </c>
      <c r="C293" s="49"/>
      <c r="D293" s="31"/>
      <c r="E293" s="49"/>
      <c r="F293" s="36"/>
      <c r="G293" s="31"/>
    </row>
    <row r="294" customFormat="false" ht="24" hidden="true" customHeight="true" outlineLevel="0" collapsed="false">
      <c r="A294" s="96"/>
      <c r="B294" s="41" t="s">
        <v>20</v>
      </c>
      <c r="C294" s="49"/>
      <c r="D294" s="31"/>
      <c r="E294" s="49"/>
      <c r="F294" s="36"/>
      <c r="G294" s="31"/>
    </row>
    <row r="295" s="99" customFormat="true" ht="16.5" hidden="false" customHeight="true" outlineLevel="0" collapsed="false">
      <c r="A295" s="96"/>
      <c r="B295" s="34" t="s">
        <v>17</v>
      </c>
      <c r="C295" s="30"/>
      <c r="D295" s="31"/>
      <c r="E295" s="49" t="n">
        <f aca="false">8000-7927</f>
        <v>73</v>
      </c>
      <c r="F295" s="36" t="n">
        <f aca="false">E295-D295</f>
        <v>73</v>
      </c>
      <c r="G295" s="31"/>
      <c r="H295" s="42"/>
      <c r="I295" s="42"/>
      <c r="J295" s="42"/>
      <c r="K295" s="42"/>
    </row>
    <row r="296" s="99" customFormat="true" ht="16.5" hidden="true" customHeight="true" outlineLevel="0" collapsed="false">
      <c r="A296" s="96"/>
      <c r="B296" s="34"/>
      <c r="C296" s="30"/>
      <c r="D296" s="31"/>
      <c r="E296" s="49"/>
      <c r="F296" s="36"/>
      <c r="G296" s="31"/>
      <c r="H296" s="42"/>
      <c r="I296" s="42"/>
      <c r="J296" s="42"/>
      <c r="K296" s="42"/>
    </row>
    <row r="297" s="99" customFormat="true" ht="18.75" hidden="true" customHeight="true" outlineLevel="0" collapsed="false">
      <c r="A297" s="25" t="n">
        <v>11</v>
      </c>
      <c r="B297" s="100"/>
      <c r="C297" s="47"/>
      <c r="D297" s="26" t="n">
        <f aca="false">SUM(D299)+D300</f>
        <v>0</v>
      </c>
      <c r="E297" s="47" t="n">
        <f aca="false">SUM(E299)+E300</f>
        <v>0</v>
      </c>
      <c r="F297" s="32" t="n">
        <f aca="false">SUM(F299)+F300</f>
        <v>0</v>
      </c>
      <c r="G297" s="31" t="n">
        <f aca="false">SUM(G299)+G300</f>
        <v>0</v>
      </c>
      <c r="H297" s="42"/>
      <c r="I297" s="42"/>
      <c r="J297" s="42"/>
      <c r="K297" s="42"/>
    </row>
    <row r="298" s="99" customFormat="true" ht="16.5" hidden="true" customHeight="true" outlineLevel="0" collapsed="false">
      <c r="A298" s="96"/>
      <c r="B298" s="39"/>
      <c r="C298" s="49"/>
      <c r="D298" s="31"/>
      <c r="E298" s="49"/>
      <c r="F298" s="36"/>
      <c r="G298" s="31"/>
      <c r="H298" s="42"/>
      <c r="I298" s="42"/>
      <c r="J298" s="42"/>
      <c r="K298" s="42"/>
    </row>
    <row r="299" s="99" customFormat="true" ht="16.5" hidden="true" customHeight="true" outlineLevel="0" collapsed="false">
      <c r="A299" s="96"/>
      <c r="B299" s="39"/>
      <c r="C299" s="30"/>
      <c r="D299" s="31"/>
      <c r="E299" s="49"/>
      <c r="F299" s="36"/>
      <c r="G299" s="31"/>
      <c r="H299" s="42"/>
      <c r="I299" s="42"/>
      <c r="J299" s="42"/>
      <c r="K299" s="42"/>
    </row>
    <row r="300" s="99" customFormat="true" ht="16.5" hidden="true" customHeight="true" outlineLevel="0" collapsed="false">
      <c r="A300" s="96"/>
      <c r="B300" s="34"/>
      <c r="C300" s="30"/>
      <c r="D300" s="31"/>
      <c r="E300" s="49"/>
      <c r="F300" s="36"/>
      <c r="G300" s="31"/>
      <c r="H300" s="42"/>
      <c r="I300" s="42"/>
      <c r="J300" s="42"/>
      <c r="K300" s="42"/>
    </row>
    <row r="301" s="99" customFormat="true" ht="49.5" hidden="true" customHeight="true" outlineLevel="0" collapsed="false">
      <c r="A301" s="33" t="s">
        <v>93</v>
      </c>
      <c r="B301" s="100"/>
      <c r="C301" s="47"/>
      <c r="D301" s="26" t="n">
        <f aca="false">D305+D304</f>
        <v>0</v>
      </c>
      <c r="E301" s="47" t="n">
        <f aca="false">E305+E304</f>
        <v>0</v>
      </c>
      <c r="F301" s="32" t="n">
        <f aca="false">F305+F304</f>
        <v>0</v>
      </c>
      <c r="G301" s="31" t="n">
        <f aca="false">G305+G304</f>
        <v>0</v>
      </c>
      <c r="H301" s="42"/>
      <c r="I301" s="42"/>
      <c r="J301" s="42"/>
      <c r="K301" s="42"/>
    </row>
    <row r="302" s="99" customFormat="true" ht="18.75" hidden="true" customHeight="true" outlineLevel="0" collapsed="false">
      <c r="A302" s="65"/>
      <c r="B302" s="39"/>
      <c r="C302" s="49"/>
      <c r="D302" s="31"/>
      <c r="E302" s="49"/>
      <c r="F302" s="36"/>
      <c r="G302" s="31"/>
      <c r="H302" s="42"/>
      <c r="I302" s="42"/>
      <c r="J302" s="42"/>
      <c r="K302" s="42"/>
    </row>
    <row r="303" s="99" customFormat="true" ht="18.75" hidden="true" customHeight="true" outlineLevel="0" collapsed="false">
      <c r="A303" s="65"/>
      <c r="B303" s="41"/>
      <c r="C303" s="49"/>
      <c r="D303" s="31"/>
      <c r="E303" s="49"/>
      <c r="F303" s="36"/>
      <c r="G303" s="31"/>
      <c r="H303" s="42"/>
      <c r="I303" s="42"/>
      <c r="J303" s="42"/>
      <c r="K303" s="42"/>
    </row>
    <row r="304" s="99" customFormat="true" ht="18.75" hidden="true" customHeight="true" outlineLevel="0" collapsed="false">
      <c r="A304" s="65"/>
      <c r="B304" s="39"/>
      <c r="C304" s="30"/>
      <c r="D304" s="31"/>
      <c r="E304" s="49"/>
      <c r="F304" s="36"/>
      <c r="G304" s="31"/>
      <c r="H304" s="42"/>
      <c r="I304" s="42"/>
      <c r="J304" s="42"/>
      <c r="K304" s="42"/>
    </row>
    <row r="305" s="99" customFormat="true" ht="18.75" hidden="true" customHeight="true" outlineLevel="0" collapsed="false">
      <c r="A305" s="65"/>
      <c r="B305" s="34"/>
      <c r="C305" s="30"/>
      <c r="D305" s="31"/>
      <c r="E305" s="49"/>
      <c r="F305" s="36"/>
      <c r="G305" s="31"/>
      <c r="H305" s="42"/>
      <c r="I305" s="42"/>
      <c r="J305" s="42"/>
      <c r="K305" s="42"/>
    </row>
    <row r="306" s="99" customFormat="true" ht="49.5" hidden="true" customHeight="true" outlineLevel="0" collapsed="false">
      <c r="A306" s="33" t="s">
        <v>95</v>
      </c>
      <c r="B306" s="100"/>
      <c r="C306" s="47"/>
      <c r="D306" s="26" t="n">
        <f aca="false">D310+D311</f>
        <v>0</v>
      </c>
      <c r="E306" s="47" t="n">
        <f aca="false">E310+E311</f>
        <v>0</v>
      </c>
      <c r="F306" s="32" t="n">
        <f aca="false">F310+F311</f>
        <v>0</v>
      </c>
      <c r="G306" s="31" t="n">
        <f aca="false">G310+G311</f>
        <v>0</v>
      </c>
      <c r="H306" s="42"/>
      <c r="I306" s="42"/>
      <c r="J306" s="42"/>
      <c r="K306" s="42"/>
    </row>
    <row r="307" s="99" customFormat="true" ht="18.75" hidden="true" customHeight="true" outlineLevel="0" collapsed="false">
      <c r="A307" s="65"/>
      <c r="B307" s="39"/>
      <c r="C307" s="49"/>
      <c r="D307" s="31"/>
      <c r="E307" s="49"/>
      <c r="F307" s="36"/>
      <c r="G307" s="31"/>
      <c r="H307" s="42"/>
      <c r="I307" s="42"/>
      <c r="J307" s="42"/>
      <c r="K307" s="42"/>
    </row>
    <row r="308" s="99" customFormat="true" ht="18.75" hidden="true" customHeight="true" outlineLevel="0" collapsed="false">
      <c r="A308" s="65"/>
      <c r="B308" s="39"/>
      <c r="C308" s="49"/>
      <c r="D308" s="31"/>
      <c r="E308" s="49"/>
      <c r="F308" s="36"/>
      <c r="G308" s="31"/>
      <c r="H308" s="42"/>
      <c r="I308" s="42"/>
      <c r="J308" s="42"/>
      <c r="K308" s="42"/>
    </row>
    <row r="309" s="99" customFormat="true" ht="18.75" hidden="true" customHeight="true" outlineLevel="0" collapsed="false">
      <c r="A309" s="65"/>
      <c r="B309" s="41"/>
      <c r="C309" s="49"/>
      <c r="D309" s="31"/>
      <c r="E309" s="49"/>
      <c r="F309" s="36"/>
      <c r="G309" s="31"/>
      <c r="H309" s="42"/>
      <c r="I309" s="42"/>
      <c r="J309" s="42"/>
      <c r="K309" s="42"/>
    </row>
    <row r="310" s="99" customFormat="true" ht="18.75" hidden="true" customHeight="true" outlineLevel="0" collapsed="false">
      <c r="A310" s="65"/>
      <c r="B310" s="39"/>
      <c r="C310" s="30"/>
      <c r="D310" s="31"/>
      <c r="E310" s="49"/>
      <c r="F310" s="36"/>
      <c r="G310" s="31"/>
      <c r="H310" s="42"/>
      <c r="I310" s="42"/>
      <c r="J310" s="42"/>
      <c r="K310" s="42"/>
    </row>
    <row r="311" s="99" customFormat="true" ht="24" hidden="true" customHeight="true" outlineLevel="0" collapsed="false">
      <c r="A311" s="65"/>
      <c r="B311" s="34"/>
      <c r="C311" s="30"/>
      <c r="D311" s="31"/>
      <c r="E311" s="49"/>
      <c r="F311" s="36"/>
      <c r="G311" s="31"/>
      <c r="H311" s="42"/>
      <c r="I311" s="42"/>
      <c r="J311" s="42"/>
      <c r="K311" s="42"/>
    </row>
    <row r="312" s="99" customFormat="true" ht="79.5" hidden="false" customHeight="true" outlineLevel="0" collapsed="false">
      <c r="A312" s="30" t="s">
        <v>149</v>
      </c>
      <c r="B312" s="55" t="s">
        <v>150</v>
      </c>
      <c r="C312" s="49" t="s">
        <v>139</v>
      </c>
      <c r="D312" s="49" t="n">
        <f aca="false">D315+D314</f>
        <v>635</v>
      </c>
      <c r="E312" s="49" t="n">
        <f aca="false">E315+E314</f>
        <v>1691</v>
      </c>
      <c r="F312" s="36" t="n">
        <f aca="false">F315+F314</f>
        <v>1056</v>
      </c>
      <c r="G312" s="31" t="s">
        <v>60</v>
      </c>
      <c r="H312" s="42"/>
      <c r="I312" s="42"/>
      <c r="J312" s="42"/>
      <c r="K312" s="42"/>
    </row>
    <row r="313" s="99" customFormat="true" ht="19.5" hidden="false" customHeight="true" outlineLevel="0" collapsed="false">
      <c r="A313" s="65"/>
      <c r="B313" s="39" t="s">
        <v>16</v>
      </c>
      <c r="C313" s="49"/>
      <c r="D313" s="31"/>
      <c r="E313" s="49"/>
      <c r="F313" s="36"/>
      <c r="G313" s="31"/>
      <c r="H313" s="42"/>
      <c r="I313" s="42"/>
      <c r="J313" s="42"/>
      <c r="K313" s="42"/>
    </row>
    <row r="314" s="99" customFormat="true" ht="19.5" hidden="false" customHeight="true" outlineLevel="0" collapsed="false">
      <c r="A314" s="65"/>
      <c r="B314" s="34" t="s">
        <v>17</v>
      </c>
      <c r="C314" s="49"/>
      <c r="D314" s="49" t="n">
        <v>635</v>
      </c>
      <c r="E314" s="49" t="n">
        <f aca="false">2635-944</f>
        <v>1691</v>
      </c>
      <c r="F314" s="36" t="n">
        <f aca="false">E314-D314</f>
        <v>1056</v>
      </c>
      <c r="G314" s="31"/>
      <c r="H314" s="42"/>
      <c r="I314" s="42"/>
      <c r="J314" s="42"/>
      <c r="K314" s="42"/>
    </row>
    <row r="315" s="99" customFormat="true" ht="19.5" hidden="true" customHeight="true" outlineLevel="0" collapsed="false">
      <c r="A315" s="65"/>
      <c r="B315" s="39" t="s">
        <v>24</v>
      </c>
      <c r="C315" s="30"/>
      <c r="D315" s="31"/>
      <c r="E315" s="35"/>
      <c r="F315" s="36"/>
      <c r="G315" s="31"/>
      <c r="H315" s="42"/>
      <c r="I315" s="42"/>
      <c r="J315" s="42"/>
      <c r="K315" s="42"/>
    </row>
    <row r="316" s="99" customFormat="true" ht="33" hidden="false" customHeight="true" outlineLevel="0" collapsed="false">
      <c r="A316" s="1"/>
      <c r="B316" s="2"/>
      <c r="C316" s="2"/>
      <c r="D316" s="3"/>
      <c r="E316" s="4"/>
      <c r="F316" s="5"/>
      <c r="G316" s="101" t="s">
        <v>151</v>
      </c>
      <c r="H316" s="42"/>
      <c r="I316" s="42"/>
      <c r="J316" s="42"/>
      <c r="K316" s="42"/>
    </row>
    <row r="317" s="99" customFormat="true" ht="33" hidden="false" customHeight="true" outlineLevel="0" collapsed="false">
      <c r="A317" s="1"/>
      <c r="B317" s="2"/>
      <c r="C317" s="2"/>
      <c r="D317" s="3"/>
      <c r="E317" s="4"/>
      <c r="F317" s="5"/>
      <c r="G317" s="101"/>
      <c r="H317" s="42"/>
      <c r="I317" s="42"/>
      <c r="J317" s="42"/>
      <c r="K317" s="42"/>
    </row>
    <row r="318" s="99" customFormat="true" ht="33" hidden="true" customHeight="true" outlineLevel="0" collapsed="false">
      <c r="A318" s="1"/>
      <c r="B318" s="2"/>
      <c r="C318" s="2"/>
      <c r="D318" s="3"/>
      <c r="E318" s="4"/>
      <c r="F318" s="5"/>
      <c r="G318" s="101"/>
      <c r="H318" s="42"/>
      <c r="I318" s="42"/>
      <c r="J318" s="42"/>
      <c r="K318" s="42"/>
    </row>
    <row r="319" s="3" customFormat="true" ht="21.75" hidden="false" customHeight="true" outlineLevel="0" collapsed="false">
      <c r="A319" s="102" t="s">
        <v>152</v>
      </c>
      <c r="B319" s="102"/>
      <c r="C319" s="2"/>
      <c r="E319" s="103" t="s">
        <v>153</v>
      </c>
      <c r="F319" s="103"/>
      <c r="G319" s="103"/>
      <c r="H319" s="104"/>
      <c r="I319" s="104"/>
      <c r="J319" s="104"/>
      <c r="K319" s="104"/>
    </row>
    <row r="320" s="3" customFormat="true" ht="36" hidden="false" customHeight="true" outlineLevel="0" collapsed="false">
      <c r="A320" s="102" t="s">
        <v>154</v>
      </c>
      <c r="B320" s="102"/>
      <c r="C320" s="105"/>
      <c r="D320" s="106"/>
      <c r="E320" s="103" t="s">
        <v>2</v>
      </c>
      <c r="F320" s="103"/>
      <c r="G320" s="103"/>
      <c r="H320" s="104"/>
      <c r="I320" s="104"/>
      <c r="J320" s="104"/>
      <c r="K320" s="104"/>
    </row>
    <row r="321" s="2" customFormat="true" ht="21" hidden="false" customHeight="true" outlineLevel="0" collapsed="false">
      <c r="A321" s="107"/>
      <c r="B321" s="108" t="s">
        <v>155</v>
      </c>
      <c r="C321" s="105"/>
      <c r="D321" s="106"/>
      <c r="E321" s="109"/>
      <c r="F321" s="106"/>
      <c r="G321" s="107" t="s">
        <v>156</v>
      </c>
      <c r="H321" s="6"/>
      <c r="I321" s="6"/>
      <c r="J321" s="6"/>
      <c r="K321" s="6"/>
    </row>
    <row r="322" customFormat="false" ht="77.25" hidden="true" customHeight="true" outlineLevel="0" collapsed="false">
      <c r="A322" s="107"/>
      <c r="B322" s="108" t="s">
        <v>155</v>
      </c>
      <c r="C322" s="110"/>
      <c r="D322" s="103" t="s">
        <v>156</v>
      </c>
      <c r="E322" s="103"/>
      <c r="F322" s="103"/>
      <c r="G322" s="103"/>
      <c r="H322" s="111"/>
      <c r="I322" s="112"/>
      <c r="J322" s="113"/>
      <c r="K322" s="113"/>
      <c r="L322" s="113"/>
      <c r="M322" s="11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false" outlineLevel="0" collapsed="false">
      <c r="A323" s="114"/>
      <c r="B323" s="115"/>
      <c r="C323" s="116"/>
      <c r="D323" s="117"/>
      <c r="E323" s="118"/>
      <c r="F323" s="119"/>
      <c r="G323" s="117"/>
      <c r="H323" s="120"/>
      <c r="I323" s="121"/>
      <c r="J323" s="122"/>
      <c r="K323" s="122"/>
      <c r="L323" s="119"/>
      <c r="M323" s="12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</sheetData>
  <mergeCells count="22">
    <mergeCell ref="D3:G3"/>
    <mergeCell ref="D4:G4"/>
    <mergeCell ref="D5:G5"/>
    <mergeCell ref="D6:G6"/>
    <mergeCell ref="B9:G9"/>
    <mergeCell ref="B12:G12"/>
    <mergeCell ref="A13:G13"/>
    <mergeCell ref="A15:G15"/>
    <mergeCell ref="A16:A17"/>
    <mergeCell ref="B16:B17"/>
    <mergeCell ref="C16:C17"/>
    <mergeCell ref="D16:D17"/>
    <mergeCell ref="E16:E17"/>
    <mergeCell ref="F16:F17"/>
    <mergeCell ref="G16:G17"/>
    <mergeCell ref="A19:G19"/>
    <mergeCell ref="A319:B319"/>
    <mergeCell ref="E319:G319"/>
    <mergeCell ref="A320:B320"/>
    <mergeCell ref="E320:G320"/>
    <mergeCell ref="D322:G322"/>
    <mergeCell ref="J322:M3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1-12-20T12:06:57Z</cp:lastPrinted>
  <dcterms:modified xsi:type="dcterms:W3CDTF">2021-12-21T07:39:24Z</dcterms:modified>
  <cp:revision>0</cp:revision>
  <dc:subject/>
  <dc:title/>
</cp:coreProperties>
</file>